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ễn giảm Học phí" sheetId="1" state="visible" r:id="rId2"/>
  </sheets>
  <definedNames>
    <definedName function="false" hidden="false" localSheetId="0" name="_xlnm.Print_Area" vbProcedure="false">'Miễn giảm Học phí'!$A$1:$R$768</definedName>
    <definedName function="false" hidden="false" localSheetId="0" name="_xlnm.Print_Titles" vbProcedure="false">'Miễn giảm Học phí'!$6:$7</definedName>
    <definedName function="false" hidden="true" localSheetId="0" name="_xlnm._FilterDatabase" vbProcedure="false">'Miễn giảm Học phí'!$A$6:$T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0" uniqueCount="1440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HỌC SINH SINH VIÊN MIỄN, GIẢM HỌC PHÍ HỌC KỲ I NĂM HỌC 2019 - 2020 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Mức miễn giảm HP</t>
  </si>
  <si>
    <t xml:space="preserve">Đinh Việt </t>
  </si>
  <si>
    <t xml:space="preserve">An</t>
  </si>
  <si>
    <t xml:space="preserve">Nam</t>
  </si>
  <si>
    <t xml:space="preserve">Mường</t>
  </si>
  <si>
    <t xml:space="preserve">CNKT Điện, điện tử K56</t>
  </si>
  <si>
    <t xml:space="preserve">Bản Kíu</t>
  </si>
  <si>
    <t xml:space="preserve">Huy Thượng</t>
  </si>
  <si>
    <t xml:space="preserve">Phù Yên</t>
  </si>
  <si>
    <t xml:space="preserve">Sơn La</t>
  </si>
  <si>
    <t xml:space="preserve">3</t>
  </si>
  <si>
    <t xml:space="preserve">DTTS ở vùng đặc biệt khó khăn</t>
  </si>
  <si>
    <t xml:space="preserve">CĐ56</t>
  </si>
  <si>
    <t xml:space="preserve">Lường Tuấn</t>
  </si>
  <si>
    <t xml:space="preserve">Anh</t>
  </si>
  <si>
    <t xml:space="preserve">Thái</t>
  </si>
  <si>
    <t xml:space="preserve">Phiêng Cai </t>
  </si>
  <si>
    <t xml:space="preserve">Chiềng Lao</t>
  </si>
  <si>
    <t xml:space="preserve">Mường La</t>
  </si>
  <si>
    <t xml:space="preserve">Quàng Văn</t>
  </si>
  <si>
    <t xml:space="preserve">Phiêng Cại</t>
  </si>
  <si>
    <t xml:space="preserve">Thào A</t>
  </si>
  <si>
    <t xml:space="preserve">Cang</t>
  </si>
  <si>
    <t xml:space="preserve">Mông</t>
  </si>
  <si>
    <t xml:space="preserve">Bản Suối Giàng</t>
  </si>
  <si>
    <t xml:space="preserve">Suối Bau</t>
  </si>
  <si>
    <t xml:space="preserve">Lò Văn</t>
  </si>
  <si>
    <t xml:space="preserve">Mạnh</t>
  </si>
  <si>
    <t xml:space="preserve">La Ha</t>
  </si>
  <si>
    <t xml:space="preserve">Bản Mòn</t>
  </si>
  <si>
    <t xml:space="preserve">Tạ Bú</t>
  </si>
  <si>
    <t xml:space="preserve">DTTS rất ít người ở vùng khó khăn và ĐBKK</t>
  </si>
  <si>
    <t xml:space="preserve">Lò Văn </t>
  </si>
  <si>
    <t xml:space="preserve">Sáng</t>
  </si>
  <si>
    <t xml:space="preserve">Bản Xa</t>
  </si>
  <si>
    <t xml:space="preserve">Sập Xa</t>
  </si>
  <si>
    <t xml:space="preserve">Đinh Văn</t>
  </si>
  <si>
    <t xml:space="preserve">Thành</t>
  </si>
  <si>
    <t xml:space="preserve">Lường Văn </t>
  </si>
  <si>
    <t xml:space="preserve">Thật</t>
  </si>
  <si>
    <t xml:space="preserve">20/06/20001</t>
  </si>
  <si>
    <t xml:space="preserve">Bản Nà Bon</t>
  </si>
  <si>
    <t xml:space="preserve">Chiềng Cang</t>
  </si>
  <si>
    <t xml:space="preserve">Sông Mã</t>
  </si>
  <si>
    <t xml:space="preserve">bd</t>
  </si>
  <si>
    <t xml:space="preserve">Thực</t>
  </si>
  <si>
    <t xml:space="preserve">Bản Cưởm</t>
  </si>
  <si>
    <t xml:space="preserve">Quài Cang</t>
  </si>
  <si>
    <t xml:space="preserve">Tuần Giáo</t>
  </si>
  <si>
    <t xml:space="preserve">Điện Biên</t>
  </si>
  <si>
    <t xml:space="preserve">III</t>
  </si>
  <si>
    <t xml:space="preserve">Chưa có Hồ sơ, đề nghị nộp BS</t>
  </si>
  <si>
    <t xml:space="preserve">Xét trc</t>
  </si>
  <si>
    <t xml:space="preserve">Cường</t>
  </si>
  <si>
    <t xml:space="preserve">Công nghệ thông tin K56</t>
  </si>
  <si>
    <t xml:space="preserve">Chiềng Sại</t>
  </si>
  <si>
    <t xml:space="preserve">Bắc Yên</t>
  </si>
  <si>
    <t xml:space="preserve">Chiến</t>
  </si>
  <si>
    <t xml:space="preserve">Công tác xã hội K56</t>
  </si>
  <si>
    <t xml:space="preserve">Bản Bơ</t>
  </si>
  <si>
    <t xml:space="preserve">Tà Hộc</t>
  </si>
  <si>
    <t xml:space="preserve">Mai Sơn</t>
  </si>
  <si>
    <t xml:space="preserve">Mùa A</t>
  </si>
  <si>
    <t xml:space="preserve">Hồ</t>
  </si>
  <si>
    <t xml:space="preserve">Tà Số 1</t>
  </si>
  <si>
    <t xml:space="preserve">Chiềng Hắc</t>
  </si>
  <si>
    <t xml:space="preserve">Mộc Châu</t>
  </si>
  <si>
    <t xml:space="preserve">Quàng Thị</t>
  </si>
  <si>
    <t xml:space="preserve">Hương</t>
  </si>
  <si>
    <t xml:space="preserve">Nữ</t>
  </si>
  <si>
    <t xml:space="preserve">Bản Két</t>
  </si>
  <si>
    <t xml:space="preserve">Vàng A</t>
  </si>
  <si>
    <t xml:space="preserve">Sàu</t>
  </si>
  <si>
    <t xml:space="preserve">Bản Hua Thóng</t>
  </si>
  <si>
    <t xml:space="preserve">Đức Mòn</t>
  </si>
  <si>
    <t xml:space="preserve">Sồng A</t>
  </si>
  <si>
    <t xml:space="preserve">Sư</t>
  </si>
  <si>
    <t xml:space="preserve">Pá Tong</t>
  </si>
  <si>
    <t xml:space="preserve">Phiêng Pằn</t>
  </si>
  <si>
    <t xml:space="preserve">Kháng A</t>
  </si>
  <si>
    <t xml:space="preserve">Cáng</t>
  </si>
  <si>
    <t xml:space="preserve">02/04/2001</t>
  </si>
  <si>
    <t xml:space="preserve">Hướng dẫn du lịch K56A</t>
  </si>
  <si>
    <t xml:space="preserve">Nậm Nghiệp</t>
  </si>
  <si>
    <t xml:space="preserve">Ngọc Chiến</t>
  </si>
  <si>
    <t xml:space="preserve">Daư</t>
  </si>
  <si>
    <t xml:space="preserve">06/05/2001</t>
  </si>
  <si>
    <t xml:space="preserve">Dũng</t>
  </si>
  <si>
    <t xml:space="preserve">Pá Bát</t>
  </si>
  <si>
    <t xml:space="preserve">Nậm Giôn</t>
  </si>
  <si>
    <t xml:space="preserve">Lèo Văn</t>
  </si>
  <si>
    <t xml:space="preserve">Hướng dẫn du lịch K56B</t>
  </si>
  <si>
    <t xml:space="preserve">Đông Xuông</t>
  </si>
  <si>
    <t xml:space="preserve">Khua Vai</t>
  </si>
  <si>
    <t xml:space="preserve">Cà Văn</t>
  </si>
  <si>
    <t xml:space="preserve">Cơi</t>
  </si>
  <si>
    <t xml:space="preserve">Nà Tâu</t>
  </si>
  <si>
    <t xml:space="preserve">Hàng Thị</t>
  </si>
  <si>
    <t xml:space="preserve">Da</t>
  </si>
  <si>
    <t xml:space="preserve">Phiêng Ái</t>
  </si>
  <si>
    <t xml:space="preserve">Lò Thị</t>
  </si>
  <si>
    <t xml:space="preserve">Diện</t>
  </si>
  <si>
    <t xml:space="preserve">Bản Phày</t>
  </si>
  <si>
    <t xml:space="preserve">Đức</t>
  </si>
  <si>
    <t xml:space="preserve">Pom Mỉn</t>
  </si>
  <si>
    <t xml:space="preserve">Tòng Thị</t>
  </si>
  <si>
    <t xml:space="preserve">Hặc</t>
  </si>
  <si>
    <t xml:space="preserve">Hằng</t>
  </si>
  <si>
    <t xml:space="preserve">Pom Lưu</t>
  </si>
  <si>
    <t xml:space="preserve">Hoa</t>
  </si>
  <si>
    <t xml:space="preserve">Huệ</t>
  </si>
  <si>
    <t xml:space="preserve">Kẻo</t>
  </si>
  <si>
    <t xml:space="preserve">Lai</t>
  </si>
  <si>
    <t xml:space="preserve">Giàng A</t>
  </si>
  <si>
    <t xml:space="preserve">Mô</t>
  </si>
  <si>
    <t xml:space="preserve">Ngoan</t>
  </si>
  <si>
    <t xml:space="preserve">Ngôn</t>
  </si>
  <si>
    <t xml:space="preserve">Tráng Công </t>
  </si>
  <si>
    <t xml:space="preserve">Pháng</t>
  </si>
  <si>
    <t xml:space="preserve">Lộng Cang</t>
  </si>
  <si>
    <t xml:space="preserve">Phanh</t>
  </si>
  <si>
    <t xml:space="preserve">Quý</t>
  </si>
  <si>
    <t xml:space="preserve">Bản Lướt</t>
  </si>
  <si>
    <t xml:space="preserve">Thạch</t>
  </si>
  <si>
    <t xml:space="preserve">Mường Chiến</t>
  </si>
  <si>
    <t xml:space="preserve">Thiên</t>
  </si>
  <si>
    <t xml:space="preserve">Nà Sàng</t>
  </si>
  <si>
    <t xml:space="preserve">Thơm</t>
  </si>
  <si>
    <t xml:space="preserve">Lèo Thị</t>
  </si>
  <si>
    <t xml:space="preserve">Thương</t>
  </si>
  <si>
    <t xml:space="preserve">Thưởng</t>
  </si>
  <si>
    <t xml:space="preserve">Bản lướt</t>
  </si>
  <si>
    <t xml:space="preserve">Tuấn</t>
  </si>
  <si>
    <t xml:space="preserve">Xuấn</t>
  </si>
  <si>
    <t xml:space="preserve">Mùi Thị</t>
  </si>
  <si>
    <t xml:space="preserve">Thu</t>
  </si>
  <si>
    <t xml:space="preserve">Kế toán DN K56A</t>
  </si>
  <si>
    <t xml:space="preserve">Bản Sam Kha</t>
  </si>
  <si>
    <t xml:space="preserve">Tân Hợp</t>
  </si>
  <si>
    <t xml:space="preserve">Bạc Thị </t>
  </si>
  <si>
    <t xml:space="preserve">Biên</t>
  </si>
  <si>
    <t xml:space="preserve">Kế toán DN K56B</t>
  </si>
  <si>
    <t xml:space="preserve">Bản Co Cại</t>
  </si>
  <si>
    <t xml:space="preserve">Chiềng Pấc</t>
  </si>
  <si>
    <t xml:space="preserve">Thuận Châu</t>
  </si>
  <si>
    <t xml:space="preserve">Chaư</t>
  </si>
  <si>
    <t xml:space="preserve">22/08/1999</t>
  </si>
  <si>
    <t xml:space="preserve">Bản Mảy</t>
  </si>
  <si>
    <t xml:space="preserve">Đôi</t>
  </si>
  <si>
    <t xml:space="preserve">Nà Khoang</t>
  </si>
  <si>
    <t xml:space="preserve">Lò Thị </t>
  </si>
  <si>
    <t xml:space="preserve">Mai</t>
  </si>
  <si>
    <t xml:space="preserve">25/09/1994</t>
  </si>
  <si>
    <t xml:space="preserve">Bản Nong Sa</t>
  </si>
  <si>
    <t xml:space="preserve">Nhân</t>
  </si>
  <si>
    <t xml:space="preserve">05/06/1995</t>
  </si>
  <si>
    <t xml:space="preserve">Bản Ten</t>
  </si>
  <si>
    <t xml:space="preserve">Nở</t>
  </si>
  <si>
    <t xml:space="preserve">Cà Thị</t>
  </si>
  <si>
    <t xml:space="preserve">Phương</t>
  </si>
  <si>
    <t xml:space="preserve">Lường Thị </t>
  </si>
  <si>
    <t xml:space="preserve">Bản mảy</t>
  </si>
  <si>
    <t xml:space="preserve">10/10/1994</t>
  </si>
  <si>
    <t xml:space="preserve">Cà Thị </t>
  </si>
  <si>
    <t xml:space="preserve">Quyên</t>
  </si>
  <si>
    <t xml:space="preserve">22/11/2000</t>
  </si>
  <si>
    <t xml:space="preserve">Bản Mây</t>
  </si>
  <si>
    <t xml:space="preserve">Vân</t>
  </si>
  <si>
    <t xml:space="preserve">31/05/2001</t>
  </si>
  <si>
    <t xml:space="preserve">Ly A</t>
  </si>
  <si>
    <t xml:space="preserve">Minh</t>
  </si>
  <si>
    <t xml:space="preserve">Quản lý đất đai K56</t>
  </si>
  <si>
    <t xml:space="preserve">Huổi Dên</t>
  </si>
  <si>
    <t xml:space="preserve">Co Mạ</t>
  </si>
  <si>
    <t xml:space="preserve">Hờ A</t>
  </si>
  <si>
    <t xml:space="preserve">Thếnh</t>
  </si>
  <si>
    <t xml:space="preserve">06/07/2000</t>
  </si>
  <si>
    <t xml:space="preserve">Bản Thẳm Đón</t>
  </si>
  <si>
    <t xml:space="preserve">Mường Bám</t>
  </si>
  <si>
    <t xml:space="preserve">Biết</t>
  </si>
  <si>
    <t xml:space="preserve">Quản trị Văn phòng K56</t>
  </si>
  <si>
    <t xml:space="preserve">Nà Muông</t>
  </si>
  <si>
    <t xml:space="preserve">É Tòng</t>
  </si>
  <si>
    <t xml:space="preserve">Tỷ</t>
  </si>
  <si>
    <t xml:space="preserve">Kéo Hẹ</t>
  </si>
  <si>
    <t xml:space="preserve">Long Hẹ</t>
  </si>
  <si>
    <t xml:space="preserve">Xinh Mun</t>
  </si>
  <si>
    <t xml:space="preserve">TC Khuyến Nông - Lâm K56B</t>
  </si>
  <si>
    <t xml:space="preserve">Ta Vắt</t>
  </si>
  <si>
    <t xml:space="preserve">Tốt nghiệp THCS đi học Trung cấp chuyên nghiệp</t>
  </si>
  <si>
    <t xml:space="preserve">BS</t>
  </si>
  <si>
    <t xml:space="preserve">TC56</t>
  </si>
  <si>
    <t xml:space="preserve">Sinh mun</t>
  </si>
  <si>
    <t xml:space="preserve">Bản Vít</t>
  </si>
  <si>
    <t xml:space="preserve">Xét trc, HS sau</t>
  </si>
  <si>
    <t xml:space="preserve">Diên</t>
  </si>
  <si>
    <t xml:space="preserve">Kết Hay</t>
  </si>
  <si>
    <t xml:space="preserve">x</t>
  </si>
  <si>
    <t xml:space="preserve">Hà Thị </t>
  </si>
  <si>
    <t xml:space="preserve">Dương</t>
  </si>
  <si>
    <t xml:space="preserve">Xà Cành</t>
  </si>
  <si>
    <t xml:space="preserve">Vì Văn</t>
  </si>
  <si>
    <t xml:space="preserve">È</t>
  </si>
  <si>
    <t xml:space="preserve">Nà Hiên</t>
  </si>
  <si>
    <t xml:space="preserve">Vì Thị </t>
  </si>
  <si>
    <t xml:space="preserve">Hà</t>
  </si>
  <si>
    <t xml:space="preserve">Bản Kết Hay</t>
  </si>
  <si>
    <t xml:space="preserve">Phiêng pằn</t>
  </si>
  <si>
    <t xml:space="preserve">Hải</t>
  </si>
  <si>
    <t xml:space="preserve">Bản Xà Cành</t>
  </si>
  <si>
    <t xml:space="preserve">Vì Thị</t>
  </si>
  <si>
    <t xml:space="preserve">Hon</t>
  </si>
  <si>
    <t xml:space="preserve">Phiêng Khàng</t>
  </si>
  <si>
    <t xml:space="preserve">Khánh</t>
  </si>
  <si>
    <t xml:space="preserve">Liên</t>
  </si>
  <si>
    <t xml:space="preserve">Lộng</t>
  </si>
  <si>
    <t xml:space="preserve">Lùn</t>
  </si>
  <si>
    <t xml:space="preserve">Nà Nhung</t>
  </si>
  <si>
    <t xml:space="preserve">Nà Pồng</t>
  </si>
  <si>
    <t xml:space="preserve">Pán</t>
  </si>
  <si>
    <t xml:space="preserve">Phan</t>
  </si>
  <si>
    <t xml:space="preserve">Bản Kết Nà</t>
  </si>
  <si>
    <t xml:space="preserve">Piến</t>
  </si>
  <si>
    <t xml:space="preserve">Hua Bó</t>
  </si>
  <si>
    <t xml:space="preserve">Sinh</t>
  </si>
  <si>
    <t xml:space="preserve">Bản Bít</t>
  </si>
  <si>
    <t xml:space="preserve">Phiêng Pằn 2</t>
  </si>
  <si>
    <t xml:space="preserve">Hoàng Thị</t>
  </si>
  <si>
    <t xml:space="preserve">Thuông</t>
  </si>
  <si>
    <t xml:space="preserve">Lường Văn</t>
  </si>
  <si>
    <t xml:space="preserve">Yên</t>
  </si>
  <si>
    <t xml:space="preserve">Yêng</t>
  </si>
  <si>
    <t xml:space="preserve">Kết Nà</t>
  </si>
  <si>
    <t xml:space="preserve">Ân</t>
  </si>
  <si>
    <t xml:space="preserve">TC Khuyến Nông - Lâm K56C</t>
  </si>
  <si>
    <t xml:space="preserve">Vì Thanh</t>
  </si>
  <si>
    <t xml:space="preserve">Chắp</t>
  </si>
  <si>
    <t xml:space="preserve">Bản Co Hày</t>
  </si>
  <si>
    <t xml:space="preserve">Hao</t>
  </si>
  <si>
    <t xml:space="preserve">Hiên</t>
  </si>
  <si>
    <t xml:space="preserve">Xeét trc THCS</t>
  </si>
  <si>
    <t xml:space="preserve">Bản Nà Nhụng</t>
  </si>
  <si>
    <t xml:space="preserve">Mưu</t>
  </si>
  <si>
    <t xml:space="preserve">Cầm Thị</t>
  </si>
  <si>
    <t xml:space="preserve">Sơn</t>
  </si>
  <si>
    <t xml:space="preserve">Thanh</t>
  </si>
  <si>
    <t xml:space="preserve">Tiến</t>
  </si>
  <si>
    <t xml:space="preserve">Toản</t>
  </si>
  <si>
    <t xml:space="preserve">Xam</t>
  </si>
  <si>
    <t xml:space="preserve">Hoàng Ngọc</t>
  </si>
  <si>
    <t xml:space="preserve">Bảo</t>
  </si>
  <si>
    <t xml:space="preserve">TC Khuyến Nông - Lâm K56D</t>
  </si>
  <si>
    <t xml:space="preserve">Chim Vàn</t>
  </si>
  <si>
    <t xml:space="preserve">Thào A </t>
  </si>
  <si>
    <t xml:space="preserve">Câu</t>
  </si>
  <si>
    <t xml:space="preserve">18/6/2004</t>
  </si>
  <si>
    <t xml:space="preserve">Bản Chò A</t>
  </si>
  <si>
    <t xml:space="preserve">Tà Sùa</t>
  </si>
  <si>
    <t xml:space="preserve">Lường Mạnh</t>
  </si>
  <si>
    <t xml:space="preserve">Công</t>
  </si>
  <si>
    <t xml:space="preserve">Bản Cang</t>
  </si>
  <si>
    <t xml:space="preserve">Phiêng Ban</t>
  </si>
  <si>
    <t xml:space="preserve">Dôn</t>
  </si>
  <si>
    <t xml:space="preserve">Tạ khoa</t>
  </si>
  <si>
    <t xml:space="preserve">Hoàng Đức</t>
  </si>
  <si>
    <t xml:space="preserve">Duy</t>
  </si>
  <si>
    <t xml:space="preserve">09/05/2004</t>
  </si>
  <si>
    <t xml:space="preserve">Bản Chanh</t>
  </si>
  <si>
    <t xml:space="preserve">Song Pe</t>
  </si>
  <si>
    <t xml:space="preserve">Hiếu</t>
  </si>
  <si>
    <t xml:space="preserve">Thiều Trung</t>
  </si>
  <si>
    <t xml:space="preserve">Kinh</t>
  </si>
  <si>
    <t xml:space="preserve">TK 3</t>
  </si>
  <si>
    <t xml:space="preserve">Thị trấn</t>
  </si>
  <si>
    <t xml:space="preserve">Lý A</t>
  </si>
  <si>
    <t xml:space="preserve">Mường Khoa</t>
  </si>
  <si>
    <t xml:space="preserve">Ký</t>
  </si>
  <si>
    <t xml:space="preserve">Sồng Chống</t>
  </si>
  <si>
    <t xml:space="preserve">Xím vàng</t>
  </si>
  <si>
    <t xml:space="preserve">Hà Đình</t>
  </si>
  <si>
    <t xml:space="preserve">Kỳ</t>
  </si>
  <si>
    <t xml:space="preserve">Pắc Ngà</t>
  </si>
  <si>
    <t xml:space="preserve">Hà văn</t>
  </si>
  <si>
    <t xml:space="preserve">Lâm</t>
  </si>
  <si>
    <t xml:space="preserve">Lẩu</t>
  </si>
  <si>
    <t xml:space="preserve">Bản Xím Vàng</t>
  </si>
  <si>
    <t xml:space="preserve">Xím Vàng</t>
  </si>
  <si>
    <t xml:space="preserve">Mùa A Gà</t>
  </si>
  <si>
    <t xml:space="preserve">Lử</t>
  </si>
  <si>
    <t xml:space="preserve">Tạ Khoa</t>
  </si>
  <si>
    <t xml:space="preserve">Páo</t>
  </si>
  <si>
    <t xml:space="preserve">Hang chú</t>
  </si>
  <si>
    <t xml:space="preserve">Hang Chú</t>
  </si>
  <si>
    <t xml:space="preserve">Phàm</t>
  </si>
  <si>
    <t xml:space="preserve">01/11/2004</t>
  </si>
  <si>
    <t xml:space="preserve">Lường Minh</t>
  </si>
  <si>
    <t xml:space="preserve">Quyết</t>
  </si>
  <si>
    <t xml:space="preserve">Hoàng Mạnh</t>
  </si>
  <si>
    <t xml:space="preserve">Sao</t>
  </si>
  <si>
    <t xml:space="preserve">Sử</t>
  </si>
  <si>
    <t xml:space="preserve">Sồng Thị </t>
  </si>
  <si>
    <t xml:space="preserve">Trang</t>
  </si>
  <si>
    <t xml:space="preserve">4/4/2004</t>
  </si>
  <si>
    <t xml:space="preserve">Bản Cao Đa 1</t>
  </si>
  <si>
    <t xml:space="preserve">Tráng A</t>
  </si>
  <si>
    <t xml:space="preserve">Trừ</t>
  </si>
  <si>
    <t xml:space="preserve">Đinh Đức</t>
  </si>
  <si>
    <t xml:space="preserve">Trường</t>
  </si>
  <si>
    <t xml:space="preserve">Lò Xuân</t>
  </si>
  <si>
    <t xml:space="preserve">Hoàng Văn</t>
  </si>
  <si>
    <t xml:space="preserve">Tùng</t>
  </si>
  <si>
    <t xml:space="preserve">Bản Pe</t>
  </si>
  <si>
    <t xml:space="preserve">Vư</t>
  </si>
  <si>
    <t xml:space="preserve">Bản Tà Sùa</t>
  </si>
  <si>
    <t xml:space="preserve">Mùa A </t>
  </si>
  <si>
    <t xml:space="preserve">29/8/2004</t>
  </si>
  <si>
    <t xml:space="preserve">TC Khuyến Nông - Lâm K56E</t>
  </si>
  <si>
    <t xml:space="preserve">Bản Bụa A</t>
  </si>
  <si>
    <t xml:space="preserve">Chầu</t>
  </si>
  <si>
    <t xml:space="preserve">Háng Đồng</t>
  </si>
  <si>
    <t xml:space="preserve">Lò Thành</t>
  </si>
  <si>
    <t xml:space="preserve">Đạt</t>
  </si>
  <si>
    <t xml:space="preserve">Đinh Thành</t>
  </si>
  <si>
    <t xml:space="preserve">Mù A</t>
  </si>
  <si>
    <t xml:space="preserve">Giàng</t>
  </si>
  <si>
    <t xml:space="preserve">Phiêng Ban B</t>
  </si>
  <si>
    <t xml:space="preserve">Hợp</t>
  </si>
  <si>
    <t xml:space="preserve">Đinh Thành </t>
  </si>
  <si>
    <t xml:space="preserve">Long</t>
  </si>
  <si>
    <t xml:space="preserve">Lồng</t>
  </si>
  <si>
    <t xml:space="preserve">Đinh Công</t>
  </si>
  <si>
    <t xml:space="preserve">Phú</t>
  </si>
  <si>
    <t xml:space="preserve">Bản Hý</t>
  </si>
  <si>
    <t xml:space="preserve">Đinh văn</t>
  </si>
  <si>
    <t xml:space="preserve">Quyến</t>
  </si>
  <si>
    <t xml:space="preserve">Thi</t>
  </si>
  <si>
    <t xml:space="preserve">Sồng Thị Hoài</t>
  </si>
  <si>
    <t xml:space="preserve">Tiếc</t>
  </si>
  <si>
    <t xml:space="preserve">Lò Nhược</t>
  </si>
  <si>
    <t xml:space="preserve">Tuyên</t>
  </si>
  <si>
    <t xml:space="preserve">Vàng</t>
  </si>
  <si>
    <t xml:space="preserve">Làng Chếu</t>
  </si>
  <si>
    <t xml:space="preserve">Vĩ</t>
  </si>
  <si>
    <t xml:space="preserve">07/10/2004</t>
  </si>
  <si>
    <t xml:space="preserve">Bản Nguồn</t>
  </si>
  <si>
    <t xml:space="preserve">xã Song Pe</t>
  </si>
  <si>
    <t xml:space="preserve">Hoàng Minh</t>
  </si>
  <si>
    <t xml:space="preserve">Vũ</t>
  </si>
  <si>
    <t xml:space="preserve">15/12/2004</t>
  </si>
  <si>
    <t xml:space="preserve">TT Bắc Yên</t>
  </si>
  <si>
    <t xml:space="preserve">Lò Đình</t>
  </si>
  <si>
    <t xml:space="preserve"> Cung</t>
  </si>
  <si>
    <t xml:space="preserve">Kháng</t>
  </si>
  <si>
    <t xml:space="preserve">TC Lâm sinh K56A</t>
  </si>
  <si>
    <t xml:space="preserve">Bản Nà Mùn</t>
  </si>
  <si>
    <t xml:space="preserve">Chiềng Khay</t>
  </si>
  <si>
    <t xml:space="preserve">Quỳnh Nhai</t>
  </si>
  <si>
    <t xml:space="preserve">x, BS v3</t>
  </si>
  <si>
    <t xml:space="preserve">Bạc Cầm</t>
  </si>
  <si>
    <t xml:space="preserve">Bản Có Nọi</t>
  </si>
  <si>
    <t xml:space="preserve">Hịa</t>
  </si>
  <si>
    <t xml:space="preserve">Lả</t>
  </si>
  <si>
    <t xml:space="preserve">May</t>
  </si>
  <si>
    <t xml:space="preserve">Bản Lọng Ố</t>
  </si>
  <si>
    <t xml:space="preserve">Nguyệt</t>
  </si>
  <si>
    <t xml:space="preserve">Bản Co Luông</t>
  </si>
  <si>
    <t xml:space="preserve">Nhất</t>
  </si>
  <si>
    <t xml:space="preserve">Bản Nậm Ngùa</t>
  </si>
  <si>
    <t xml:space="preserve">Có Nàng</t>
  </si>
  <si>
    <t xml:space="preserve">Hà Thị</t>
  </si>
  <si>
    <t xml:space="preserve">Má A</t>
  </si>
  <si>
    <t xml:space="preserve">Thủy</t>
  </si>
  <si>
    <t xml:space="preserve">15/12/1999</t>
  </si>
  <si>
    <t xml:space="preserve">Bản Khau Pùm</t>
  </si>
  <si>
    <t xml:space="preserve">Tịch</t>
  </si>
  <si>
    <t xml:space="preserve">Bản Nặm Tấu</t>
  </si>
  <si>
    <t xml:space="preserve">TC Lâm sinh K56B</t>
  </si>
  <si>
    <t xml:space="preserve">Mường Tè</t>
  </si>
  <si>
    <t xml:space="preserve">Vân Hồ</t>
  </si>
  <si>
    <t xml:space="preserve">Mùi Văn</t>
  </si>
  <si>
    <t xml:space="preserve">Bản Nà Lồi</t>
  </si>
  <si>
    <t xml:space="preserve">Suối Bàng</t>
  </si>
  <si>
    <t xml:space="preserve">Vì Viết</t>
  </si>
  <si>
    <t xml:space="preserve">Ban</t>
  </si>
  <si>
    <t xml:space="preserve">Bản Nà Đồ</t>
  </si>
  <si>
    <t xml:space="preserve">Chiềng Khoa</t>
  </si>
  <si>
    <t xml:space="preserve">Lường Thế</t>
  </si>
  <si>
    <t xml:space="preserve">Bản Lắc Mường</t>
  </si>
  <si>
    <t xml:space="preserve">Tô Múa</t>
  </si>
  <si>
    <t xml:space="preserve">Ngần Văn </t>
  </si>
  <si>
    <t xml:space="preserve">Chinh</t>
  </si>
  <si>
    <t xml:space="preserve">Bản Co Súc</t>
  </si>
  <si>
    <t xml:space="preserve">Song Khủa</t>
  </si>
  <si>
    <t xml:space="preserve">Hà Văn</t>
  </si>
  <si>
    <t xml:space="preserve">Bản Suối Liếm</t>
  </si>
  <si>
    <t xml:space="preserve">Diễn</t>
  </si>
  <si>
    <t xml:space="preserve">Bản Khòng</t>
  </si>
  <si>
    <t xml:space="preserve">Hà Đức</t>
  </si>
  <si>
    <t xml:space="preserve">Doanh</t>
  </si>
  <si>
    <t xml:space="preserve">Nà Chá</t>
  </si>
  <si>
    <t xml:space="preserve">Đinh Trần Mạnh</t>
  </si>
  <si>
    <t xml:space="preserve">Hà Ngọc </t>
  </si>
  <si>
    <t xml:space="preserve">Giang</t>
  </si>
  <si>
    <t xml:space="preserve">Quang Minh</t>
  </si>
  <si>
    <t xml:space="preserve">Hợi</t>
  </si>
  <si>
    <t xml:space="preserve">Bàn nà Tén</t>
  </si>
  <si>
    <t xml:space="preserve">Mùi Duy</t>
  </si>
  <si>
    <t xml:space="preserve">Khởi</t>
  </si>
  <si>
    <t xml:space="preserve">Bản Co Cài</t>
  </si>
  <si>
    <t xml:space="preserve">Lục</t>
  </si>
  <si>
    <t xml:space="preserve">Bản Nà Chá</t>
  </si>
  <si>
    <t xml:space="preserve">Lường Đức</t>
  </si>
  <si>
    <t xml:space="preserve">Bản Ấm</t>
  </si>
  <si>
    <t xml:space="preserve">Quách Công</t>
  </si>
  <si>
    <t xml:space="preserve">Ngọc</t>
  </si>
  <si>
    <t xml:space="preserve">Nguồn</t>
  </si>
  <si>
    <t xml:space="preserve">Bản Lắn</t>
  </si>
  <si>
    <t xml:space="preserve">Liên Hòa</t>
  </si>
  <si>
    <t xml:space="preserve">Nhi</t>
  </si>
  <si>
    <t xml:space="preserve">Hà Mạnh</t>
  </si>
  <si>
    <t xml:space="preserve">Phúc</t>
  </si>
  <si>
    <t xml:space="preserve">Bản đoàn Kết</t>
  </si>
  <si>
    <t xml:space="preserve">2</t>
  </si>
  <si>
    <t xml:space="preserve">Bản Nà Tén</t>
  </si>
  <si>
    <t xml:space="preserve">Tài</t>
  </si>
  <si>
    <t xml:space="preserve">Nà Ngần</t>
  </si>
  <si>
    <t xml:space="preserve">Vì Doãn</t>
  </si>
  <si>
    <t xml:space="preserve">Tần</t>
  </si>
  <si>
    <t xml:space="preserve">Bàn Nà Ngần</t>
  </si>
  <si>
    <t xml:space="preserve">Bàn Văn</t>
  </si>
  <si>
    <t xml:space="preserve">Dao</t>
  </si>
  <si>
    <t xml:space="preserve">Bản Suối Lìn</t>
  </si>
  <si>
    <t xml:space="preserve">Khoang Phiềng</t>
  </si>
  <si>
    <t xml:space="preserve">Quách Minh</t>
  </si>
  <si>
    <t xml:space="preserve">Bản Suối Sấu</t>
  </si>
  <si>
    <t xml:space="preserve">Vươn</t>
  </si>
  <si>
    <t xml:space="preserve">TC Lâm sinh K56C</t>
  </si>
  <si>
    <t xml:space="preserve">Cầu</t>
  </si>
  <si>
    <t xml:space="preserve">Cheo</t>
  </si>
  <si>
    <t xml:space="preserve">Mùa Páo</t>
  </si>
  <si>
    <t xml:space="preserve">Chua</t>
  </si>
  <si>
    <t xml:space="preserve">16/5/2004</t>
  </si>
  <si>
    <t xml:space="preserve">nam</t>
  </si>
  <si>
    <t xml:space="preserve">Đề</t>
  </si>
  <si>
    <t xml:space="preserve">Dênh</t>
  </si>
  <si>
    <t xml:space="preserve">Phiêng Côn</t>
  </si>
  <si>
    <t xml:space="preserve">Din </t>
  </si>
  <si>
    <t xml:space="preserve">Hạng A</t>
  </si>
  <si>
    <t xml:space="preserve">Dinh</t>
  </si>
  <si>
    <t xml:space="preserve">Làng Chiếu</t>
  </si>
  <si>
    <t xml:space="preserve">Đồng</t>
  </si>
  <si>
    <t xml:space="preserve">Đinh trung</t>
  </si>
  <si>
    <t xml:space="preserve">Hoàng Đình </t>
  </si>
  <si>
    <t xml:space="preserve">Thị trấn Bắc Yên</t>
  </si>
  <si>
    <t xml:space="preserve">Ga</t>
  </si>
  <si>
    <t xml:space="preserve">Hàng</t>
  </si>
  <si>
    <t xml:space="preserve">Hồng Ngài</t>
  </si>
  <si>
    <t xml:space="preserve">Hảo</t>
  </si>
  <si>
    <t xml:space="preserve">Mùi Huy</t>
  </si>
  <si>
    <t xml:space="preserve">Hoàng</t>
  </si>
  <si>
    <t xml:space="preserve">Khế</t>
  </si>
  <si>
    <t xml:space="preserve">16/11/2002</t>
  </si>
  <si>
    <t xml:space="preserve">Kiểm</t>
  </si>
  <si>
    <t xml:space="preserve">31/10/2004</t>
  </si>
  <si>
    <t xml:space="preserve">Lếnh</t>
  </si>
  <si>
    <t xml:space="preserve">Lù</t>
  </si>
  <si>
    <t xml:space="preserve">Hua Nhàn</t>
  </si>
  <si>
    <t xml:space="preserve">Nênh</t>
  </si>
  <si>
    <t xml:space="preserve">Háng Chơ</t>
  </si>
  <si>
    <t xml:space="preserve">Nếnh</t>
  </si>
  <si>
    <t xml:space="preserve">Lý Thị </t>
  </si>
  <si>
    <t xml:space="preserve">Ngân</t>
  </si>
  <si>
    <t xml:space="preserve">nữ</t>
  </si>
  <si>
    <t xml:space="preserve">Nhật</t>
  </si>
  <si>
    <t xml:space="preserve">Nọ</t>
  </si>
  <si>
    <t xml:space="preserve">Quang</t>
  </si>
  <si>
    <t xml:space="preserve">thái</t>
  </si>
  <si>
    <t xml:space="preserve">Su</t>
  </si>
  <si>
    <t xml:space="preserve">20/7/2004</t>
  </si>
  <si>
    <t xml:space="preserve">Súa</t>
  </si>
  <si>
    <t xml:space="preserve">Thi </t>
  </si>
  <si>
    <t xml:space="preserve">Cầm Văn</t>
  </si>
  <si>
    <t xml:space="preserve">Toàn</t>
  </si>
  <si>
    <t xml:space="preserve">Tồng</t>
  </si>
  <si>
    <t xml:space="preserve">Trớ</t>
  </si>
  <si>
    <t xml:space="preserve">Hoàng Hà Nhân</t>
  </si>
  <si>
    <t xml:space="preserve">Vinh</t>
  </si>
  <si>
    <t xml:space="preserve">21/10/2003</t>
  </si>
  <si>
    <t xml:space="preserve">Xâm</t>
  </si>
  <si>
    <t xml:space="preserve">Mùi Văn </t>
  </si>
  <si>
    <t xml:space="preserve">Bền</t>
  </si>
  <si>
    <t xml:space="preserve">TC TT &amp; BVTV K56A</t>
  </si>
  <si>
    <t xml:space="preserve">Sam Kha</t>
  </si>
  <si>
    <t xml:space="preserve">xet trc, v3</t>
  </si>
  <si>
    <t xml:space="preserve">Linh</t>
  </si>
  <si>
    <t xml:space="preserve">Chiềng Chung</t>
  </si>
  <si>
    <t xml:space="preserve">Bản Ỏ</t>
  </si>
  <si>
    <t xml:space="preserve">Mường Sai</t>
  </si>
  <si>
    <t xml:space="preserve">Nguyên</t>
  </si>
  <si>
    <t xml:space="preserve">Hà Hiếu</t>
  </si>
  <si>
    <t xml:space="preserve">Phấn</t>
  </si>
  <si>
    <t xml:space="preserve">Bản Mè</t>
  </si>
  <si>
    <t xml:space="preserve">Chiềng Chung </t>
  </si>
  <si>
    <t xml:space="preserve">Cầm Đức</t>
  </si>
  <si>
    <t xml:space="preserve">Bản Lọng Trạng</t>
  </si>
  <si>
    <t xml:space="preserve">Mường Chanh</t>
  </si>
  <si>
    <t xml:space="preserve">Thoa</t>
  </si>
  <si>
    <t xml:space="preserve">Bản Khoa</t>
  </si>
  <si>
    <t xml:space="preserve">Tiết</t>
  </si>
  <si>
    <t xml:space="preserve">16/11/1990</t>
  </si>
  <si>
    <t xml:space="preserve">Ít Mai</t>
  </si>
  <si>
    <t xml:space="preserve">TC TT &amp; BVTV K56B</t>
  </si>
  <si>
    <t xml:space="preserve">Chăm Biên</t>
  </si>
  <si>
    <t xml:space="preserve">Chiềng Dong</t>
  </si>
  <si>
    <t xml:space="preserve">09/07/1995</t>
  </si>
  <si>
    <t xml:space="preserve">Phượng</t>
  </si>
  <si>
    <t xml:space="preserve">Lò Um</t>
  </si>
  <si>
    <t xml:space="preserve">Quốc</t>
  </si>
  <si>
    <t xml:space="preserve">Tuyết</t>
  </si>
  <si>
    <t xml:space="preserve">Tà Vàng</t>
  </si>
  <si>
    <t xml:space="preserve">Lóng Phiêng</t>
  </si>
  <si>
    <t xml:space="preserve">Yên Châu</t>
  </si>
  <si>
    <t xml:space="preserve">Bảng</t>
  </si>
  <si>
    <t xml:space="preserve">TC TT &amp; BVTV K56C</t>
  </si>
  <si>
    <t xml:space="preserve">Bản Khiêng</t>
  </si>
  <si>
    <t xml:space="preserve">Mường Khiêng</t>
  </si>
  <si>
    <t xml:space="preserve">Bương</t>
  </si>
  <si>
    <t xml:space="preserve">Bản Pó</t>
  </si>
  <si>
    <t xml:space="preserve">Cươi</t>
  </si>
  <si>
    <t xml:space="preserve">Bản Pồng</t>
  </si>
  <si>
    <t xml:space="preserve">Diêm</t>
  </si>
  <si>
    <t xml:space="preserve">Bản Sào Và</t>
  </si>
  <si>
    <t xml:space="preserve">Bản Thông</t>
  </si>
  <si>
    <t xml:space="preserve">Bản Nhốc</t>
  </si>
  <si>
    <t xml:space="preserve">Hoan</t>
  </si>
  <si>
    <t xml:space="preserve">Bản Han</t>
  </si>
  <si>
    <t xml:space="preserve">Hươi</t>
  </si>
  <si>
    <t xml:space="preserve">6/12/1993</t>
  </si>
  <si>
    <t xml:space="preserve">Bản Bon</t>
  </si>
  <si>
    <t xml:space="preserve">Hướng</t>
  </si>
  <si>
    <t xml:space="preserve">Bản Hốc</t>
  </si>
  <si>
    <t xml:space="preserve">Kim</t>
  </si>
  <si>
    <t xml:space="preserve">Lăm</t>
  </si>
  <si>
    <t xml:space="preserve">Bản Há</t>
  </si>
  <si>
    <t xml:space="preserve">Bạc Thị</t>
  </si>
  <si>
    <t xml:space="preserve">Bản Húng</t>
  </si>
  <si>
    <t xml:space="preserve">Nhung</t>
  </si>
  <si>
    <t xml:space="preserve">Quàng Thị </t>
  </si>
  <si>
    <t xml:space="preserve">Phần</t>
  </si>
  <si>
    <t xml:space="preserve">Bản Lạn</t>
  </si>
  <si>
    <t xml:space="preserve">TC TT &amp; BVTV K56D</t>
  </si>
  <si>
    <t xml:space="preserve">Lù Văn </t>
  </si>
  <si>
    <t xml:space="preserve">Kho</t>
  </si>
  <si>
    <t xml:space="preserve">Bó Phúc</t>
  </si>
  <si>
    <t xml:space="preserve">Bản Pợ</t>
  </si>
  <si>
    <t xml:space="preserve">Sôm</t>
  </si>
  <si>
    <t xml:space="preserve">Quàng Văn </t>
  </si>
  <si>
    <t xml:space="preserve">Tiện</t>
  </si>
  <si>
    <t xml:space="preserve">16/11/1989</t>
  </si>
  <si>
    <t xml:space="preserve">Uôn</t>
  </si>
  <si>
    <t xml:space="preserve">Vấn</t>
  </si>
  <si>
    <t xml:space="preserve">Viết</t>
  </si>
  <si>
    <t xml:space="preserve">Doán</t>
  </si>
  <si>
    <t xml:space="preserve">12/10/1983</t>
  </si>
  <si>
    <t xml:space="preserve">TC-CNTYK56A</t>
  </si>
  <si>
    <t xml:space="preserve">Bản Khoa </t>
  </si>
  <si>
    <t xml:space="preserve">Đỗ Thị</t>
  </si>
  <si>
    <t xml:space="preserve">Lâm Quảng</t>
  </si>
  <si>
    <t xml:space="preserve">Tân Trường</t>
  </si>
  <si>
    <t xml:space="preserve">Tĩnh Gia </t>
  </si>
  <si>
    <t xml:space="preserve">Thanh Hóa</t>
  </si>
  <si>
    <t xml:space="preserve">Bản Ngòi</t>
  </si>
  <si>
    <t xml:space="preserve">Cầm Thị </t>
  </si>
  <si>
    <t xml:space="preserve">Saư</t>
  </si>
  <si>
    <t xml:space="preserve">03/04/1992</t>
  </si>
  <si>
    <t xml:space="preserve">Bản Nghịu</t>
  </si>
  <si>
    <t xml:space="preserve">Hoàng Văn </t>
  </si>
  <si>
    <t xml:space="preserve">08/3/2001</t>
  </si>
  <si>
    <t xml:space="preserve">Bản Cọ</t>
  </si>
  <si>
    <t xml:space="preserve">17/7/2001</t>
  </si>
  <si>
    <t xml:space="preserve">TC-CNTYK56B</t>
  </si>
  <si>
    <t xml:space="preserve">Bản Phé</t>
  </si>
  <si>
    <t xml:space="preserve">Chung</t>
  </si>
  <si>
    <t xml:space="preserve">Hưng</t>
  </si>
  <si>
    <t xml:space="preserve">bản Hốc</t>
  </si>
  <si>
    <t xml:space="preserve">Xét trc v3</t>
  </si>
  <si>
    <t xml:space="preserve">Lương</t>
  </si>
  <si>
    <t xml:space="preserve">Tòng Văn</t>
  </si>
  <si>
    <t xml:space="preserve">Bản Kềm</t>
  </si>
  <si>
    <t xml:space="preserve">Tim</t>
  </si>
  <si>
    <t xml:space="preserve">Bản Tứn</t>
  </si>
  <si>
    <t xml:space="preserve">Bóng</t>
  </si>
  <si>
    <t xml:space="preserve">TC-CNTYK56C</t>
  </si>
  <si>
    <t xml:space="preserve">Đin Lanh</t>
  </si>
  <si>
    <t xml:space="preserve">Chao</t>
  </si>
  <si>
    <t xml:space="preserve">Chú</t>
  </si>
  <si>
    <t xml:space="preserve">Cượi</t>
  </si>
  <si>
    <t xml:space="preserve">Bản Nà Bá</t>
  </si>
  <si>
    <t xml:space="preserve">Đẩy</t>
  </si>
  <si>
    <t xml:space="preserve">Định</t>
  </si>
  <si>
    <t xml:space="preserve">Nậm Hoi</t>
  </si>
  <si>
    <t xml:space="preserve">Đoàn</t>
  </si>
  <si>
    <t xml:space="preserve">Hiệu</t>
  </si>
  <si>
    <t xml:space="preserve">Lướt</t>
  </si>
  <si>
    <t xml:space="preserve">Hồng</t>
  </si>
  <si>
    <t xml:space="preserve">Lan</t>
  </si>
  <si>
    <t xml:space="preserve">Lụng</t>
  </si>
  <si>
    <t xml:space="preserve">Lọng Cang</t>
  </si>
  <si>
    <t xml:space="preserve">Số</t>
  </si>
  <si>
    <t xml:space="preserve">Vừ Thị</t>
  </si>
  <si>
    <t xml:space="preserve">Sú</t>
  </si>
  <si>
    <t xml:space="preserve">Tập</t>
  </si>
  <si>
    <t xml:space="preserve">Ức</t>
  </si>
  <si>
    <t xml:space="preserve">Vạng</t>
  </si>
  <si>
    <t xml:space="preserve">TC-CNTYK56D</t>
  </si>
  <si>
    <t xml:space="preserve">Muông Mó</t>
  </si>
  <si>
    <t xml:space="preserve">Phỏng Lập</t>
  </si>
  <si>
    <t xml:space="preserve">Chu</t>
  </si>
  <si>
    <t xml:space="preserve">Bản Lùa</t>
  </si>
  <si>
    <t xml:space="preserve">Bản Lặp</t>
  </si>
  <si>
    <t xml:space="preserve">Lường Thị</t>
  </si>
  <si>
    <t xml:space="preserve">09/10/2004</t>
  </si>
  <si>
    <t xml:space="preserve">Dung</t>
  </si>
  <si>
    <t xml:space="preserve">09/11/1994</t>
  </si>
  <si>
    <t xml:space="preserve">Bản Kẹ</t>
  </si>
  <si>
    <t xml:space="preserve">Hiền</t>
  </si>
  <si>
    <t xml:space="preserve">08/9/1996</t>
  </si>
  <si>
    <t xml:space="preserve">Hỏi</t>
  </si>
  <si>
    <t xml:space="preserve">Hưởng</t>
  </si>
  <si>
    <t xml:space="preserve">Bản Nà Khoang</t>
  </si>
  <si>
    <t xml:space="preserve">Bản Mầu Thái</t>
  </si>
  <si>
    <t xml:space="preserve">Bản Mẫu Thái</t>
  </si>
  <si>
    <t xml:space="preserve">07/05/1987</t>
  </si>
  <si>
    <t xml:space="preserve">Bản Nà Lềm</t>
  </si>
  <si>
    <t xml:space="preserve">Luận</t>
  </si>
  <si>
    <t xml:space="preserve">Mấm</t>
  </si>
  <si>
    <t xml:space="preserve">Mây</t>
  </si>
  <si>
    <t xml:space="preserve">Bản Kéo Sáo</t>
  </si>
  <si>
    <t xml:space="preserve">Nga</t>
  </si>
  <si>
    <t xml:space="preserve">05/04/1998</t>
  </si>
  <si>
    <t xml:space="preserve">Nhuội</t>
  </si>
  <si>
    <t xml:space="preserve">Ninh</t>
  </si>
  <si>
    <t xml:space="preserve">23/11/2004</t>
  </si>
  <si>
    <t xml:space="preserve">Huổi Ít</t>
  </si>
  <si>
    <t xml:space="preserve">Oan</t>
  </si>
  <si>
    <t xml:space="preserve">TC-CNTYK56E</t>
  </si>
  <si>
    <t xml:space="preserve">Bản Mầu Xá</t>
  </si>
  <si>
    <t xml:space="preserve">Oanh</t>
  </si>
  <si>
    <t xml:space="preserve">24/10/1997</t>
  </si>
  <si>
    <t xml:space="preserve">Pháư</t>
  </si>
  <si>
    <t xml:space="preserve">15/02/2002</t>
  </si>
  <si>
    <t xml:space="preserve">Quan</t>
  </si>
  <si>
    <t xml:space="preserve">Quân</t>
  </si>
  <si>
    <t xml:space="preserve">Bản Lọng Dốm</t>
  </si>
  <si>
    <t xml:space="preserve">Sam</t>
  </si>
  <si>
    <t xml:space="preserve">28/12/1992</t>
  </si>
  <si>
    <t xml:space="preserve">Tách</t>
  </si>
  <si>
    <t xml:space="preserve">Mầu Thái</t>
  </si>
  <si>
    <t xml:space="preserve">08/07/1980</t>
  </si>
  <si>
    <t xml:space="preserve">Thoát</t>
  </si>
  <si>
    <t xml:space="preserve">Bản Ta Tú</t>
  </si>
  <si>
    <t xml:space="preserve">Tuân</t>
  </si>
  <si>
    <t xml:space="preserve">Uẩn</t>
  </si>
  <si>
    <t xml:space="preserve">Con Thương Binh</t>
  </si>
  <si>
    <t xml:space="preserve">Việt</t>
  </si>
  <si>
    <t xml:space="preserve">21/12/1989</t>
  </si>
  <si>
    <t xml:space="preserve">TC-KTDN K56A</t>
  </si>
  <si>
    <t xml:space="preserve">Long Xa</t>
  </si>
  <si>
    <t xml:space="preserve">Nà Luông</t>
  </si>
  <si>
    <t xml:space="preserve">Thiểm</t>
  </si>
  <si>
    <t xml:space="preserve">24/5/1980</t>
  </si>
  <si>
    <t xml:space="preserve">Bản Co Ké</t>
  </si>
  <si>
    <t xml:space="preserve">16/02/1991</t>
  </si>
  <si>
    <t xml:space="preserve">TC-KTDN K56B</t>
  </si>
  <si>
    <t xml:space="preserve">TK4</t>
  </si>
  <si>
    <t xml:space="preserve">TT Hát Lót</t>
  </si>
  <si>
    <t xml:space="preserve">20/041993</t>
  </si>
  <si>
    <t xml:space="preserve">Bản Na Luông</t>
  </si>
  <si>
    <t xml:space="preserve">14/02/1994</t>
  </si>
  <si>
    <t xml:space="preserve">Nứ</t>
  </si>
  <si>
    <t xml:space="preserve">Bản Co Cại </t>
  </si>
  <si>
    <t xml:space="preserve">02/10/1991</t>
  </si>
  <si>
    <t xml:space="preserve">Bản Noong Sa</t>
  </si>
  <si>
    <t xml:space="preserve">Điêu Thị </t>
  </si>
  <si>
    <t xml:space="preserve">22/10/1996</t>
  </si>
  <si>
    <t xml:space="preserve">Bản Nà Luông</t>
  </si>
  <si>
    <t xml:space="preserve">29/11/1997</t>
  </si>
  <si>
    <t xml:space="preserve">06/02/1996</t>
  </si>
  <si>
    <t xml:space="preserve">Bản Thúm</t>
  </si>
  <si>
    <t xml:space="preserve">Tông Cọ</t>
  </si>
  <si>
    <t xml:space="preserve">Bạc Cầm </t>
  </si>
  <si>
    <t xml:space="preserve">Vui</t>
  </si>
  <si>
    <t xml:space="preserve">Cảnh</t>
  </si>
  <si>
    <t xml:space="preserve">28/05/1999</t>
  </si>
  <si>
    <t xml:space="preserve">Công nghệ kỹ thuật điện, điện tử K55</t>
  </si>
  <si>
    <t xml:space="preserve">Huổi Sặng</t>
  </si>
  <si>
    <t xml:space="preserve">Nà Nghịu</t>
  </si>
  <si>
    <t xml:space="preserve">Huyện Sông Mã</t>
  </si>
  <si>
    <t xml:space="preserve">2-bd</t>
  </si>
  <si>
    <t xml:space="preserve">CĐ55</t>
  </si>
  <si>
    <t xml:space="preserve">Cứ A</t>
  </si>
  <si>
    <t xml:space="preserve">Dua</t>
  </si>
  <si>
    <t xml:space="preserve">16/10/1999</t>
  </si>
  <si>
    <t xml:space="preserve">Nông Huổi Trên</t>
  </si>
  <si>
    <t xml:space="preserve">Chiềng Ân</t>
  </si>
  <si>
    <t xml:space="preserve">Huyện Mường La</t>
  </si>
  <si>
    <t xml:space="preserve">Điệp</t>
  </si>
  <si>
    <t xml:space="preserve">02/07/2000</t>
  </si>
  <si>
    <t xml:space="preserve">Nà Dòn</t>
  </si>
  <si>
    <t xml:space="preserve">Huyện Bắc Yên</t>
  </si>
  <si>
    <t xml:space="preserve">02/01/1999</t>
  </si>
  <si>
    <t xml:space="preserve">Nà Xu</t>
  </si>
  <si>
    <t xml:space="preserve">Khôi</t>
  </si>
  <si>
    <t xml:space="preserve">02/04/2000</t>
  </si>
  <si>
    <t xml:space="preserve">Tà Sài</t>
  </si>
  <si>
    <t xml:space="preserve">Giàng Lao</t>
  </si>
  <si>
    <t xml:space="preserve">17/01/1999</t>
  </si>
  <si>
    <t xml:space="preserve">Pa Kha 2</t>
  </si>
  <si>
    <t xml:space="preserve">Chiềng Tương</t>
  </si>
  <si>
    <t xml:space="preserve">Huyện Yên Châu</t>
  </si>
  <si>
    <t xml:space="preserve">Giảng A</t>
  </si>
  <si>
    <t xml:space="preserve">24/05/1998</t>
  </si>
  <si>
    <t xml:space="preserve">Khao Lao Dưới</t>
  </si>
  <si>
    <t xml:space="preserve">Chiềng Công</t>
  </si>
  <si>
    <t xml:space="preserve">Nghị</t>
  </si>
  <si>
    <t xml:space="preserve">12/09/2000</t>
  </si>
  <si>
    <t xml:space="preserve">Keo Lán</t>
  </si>
  <si>
    <t xml:space="preserve">Huyện Phù Yên</t>
  </si>
  <si>
    <t xml:space="preserve">11/07/1995</t>
  </si>
  <si>
    <t xml:space="preserve">Lọng Cao</t>
  </si>
  <si>
    <t xml:space="preserve">Chiềng La</t>
  </si>
  <si>
    <t xml:space="preserve">Huyện Thuận Châu</t>
  </si>
  <si>
    <t xml:space="preserve">12/02/2000</t>
  </si>
  <si>
    <t xml:space="preserve">Lừm Thượng A</t>
  </si>
  <si>
    <t xml:space="preserve">28/12/1999</t>
  </si>
  <si>
    <t xml:space="preserve">Nà Su</t>
  </si>
  <si>
    <t xml:space="preserve">Thuyên</t>
  </si>
  <si>
    <t xml:space="preserve">27/10/1997</t>
  </si>
  <si>
    <t xml:space="preserve">Lừm Thượng B</t>
  </si>
  <si>
    <t xml:space="preserve">Co</t>
  </si>
  <si>
    <t xml:space="preserve">16/08/1997</t>
  </si>
  <si>
    <t xml:space="preserve">Công nghệ thông tin K55</t>
  </si>
  <si>
    <t xml:space="preserve">Cha Mạy A</t>
  </si>
  <si>
    <t xml:space="preserve">20/06/2000</t>
  </si>
  <si>
    <t xml:space="preserve">Nhà Sày</t>
  </si>
  <si>
    <t xml:space="preserve">Nậm Mằn</t>
  </si>
  <si>
    <t xml:space="preserve">Xiến</t>
  </si>
  <si>
    <t xml:space="preserve">22/10/2000</t>
  </si>
  <si>
    <t xml:space="preserve">Chứ</t>
  </si>
  <si>
    <t xml:space="preserve">08/10/2000</t>
  </si>
  <si>
    <t xml:space="preserve">Công tác xã hội K55</t>
  </si>
  <si>
    <t xml:space="preserve">Há Tàu</t>
  </si>
  <si>
    <t xml:space="preserve">Lâu</t>
  </si>
  <si>
    <t xml:space="preserve">20/08/2000</t>
  </si>
  <si>
    <t xml:space="preserve">Nong Hoi Dưới</t>
  </si>
  <si>
    <t xml:space="preserve">Hàng A</t>
  </si>
  <si>
    <t xml:space="preserve">Nụ</t>
  </si>
  <si>
    <t xml:space="preserve">13/10/1997</t>
  </si>
  <si>
    <t xml:space="preserve">Phá Thóng</t>
  </si>
  <si>
    <t xml:space="preserve">Mường Và</t>
  </si>
  <si>
    <t xml:space="preserve">huyện Sốp Cộp</t>
  </si>
  <si>
    <t xml:space="preserve">Nhịa</t>
  </si>
  <si>
    <t xml:space="preserve">16/01/1998</t>
  </si>
  <si>
    <t xml:space="preserve">Hán Trạng</t>
  </si>
  <si>
    <t xml:space="preserve">Oai</t>
  </si>
  <si>
    <t xml:space="preserve">07/04/2000</t>
  </si>
  <si>
    <t xml:space="preserve">Tốm</t>
  </si>
  <si>
    <t xml:space="preserve">Nậm Ét</t>
  </si>
  <si>
    <t xml:space="preserve">Huyện Quỳnh Nhai</t>
  </si>
  <si>
    <t xml:space="preserve">Tộng</t>
  </si>
  <si>
    <t xml:space="preserve">10/03/2000</t>
  </si>
  <si>
    <t xml:space="preserve">Thảo</t>
  </si>
  <si>
    <t xml:space="preserve">07/01/2000</t>
  </si>
  <si>
    <t xml:space="preserve">Bản Bó</t>
  </si>
  <si>
    <t xml:space="preserve">Huyện Vân Hồ</t>
  </si>
  <si>
    <t xml:space="preserve">05/11/1998</t>
  </si>
  <si>
    <t xml:space="preserve">Chăn nuôi K55</t>
  </si>
  <si>
    <t xml:space="preserve">Lon Sản</t>
  </si>
  <si>
    <t xml:space="preserve">Ỏ</t>
  </si>
  <si>
    <t xml:space="preserve">Vừ A</t>
  </si>
  <si>
    <t xml:space="preserve">Dông</t>
  </si>
  <si>
    <t xml:space="preserve">05/06/1998</t>
  </si>
  <si>
    <t xml:space="preserve">Kế toán doanh nghiêp K55</t>
  </si>
  <si>
    <t xml:space="preserve">Bó Sinh A</t>
  </si>
  <si>
    <t xml:space="preserve">Bó Sinh</t>
  </si>
  <si>
    <t xml:space="preserve">05/07/1996</t>
  </si>
  <si>
    <t xml:space="preserve">Lót</t>
  </si>
  <si>
    <t xml:space="preserve">Bó Mười</t>
  </si>
  <si>
    <t xml:space="preserve">27/08/2000</t>
  </si>
  <si>
    <t xml:space="preserve">Huyện Mai Sơn</t>
  </si>
  <si>
    <t xml:space="preserve">15/07/1999</t>
  </si>
  <si>
    <t xml:space="preserve">Quản trị văn phòng K55</t>
  </si>
  <si>
    <t xml:space="preserve">Tăng</t>
  </si>
  <si>
    <t xml:space="preserve">Nậm Lầu</t>
  </si>
  <si>
    <t xml:space="preserve">Ly</t>
  </si>
  <si>
    <t xml:space="preserve">19/11/1999</t>
  </si>
  <si>
    <t xml:space="preserve">Po Mậu</t>
  </si>
  <si>
    <t xml:space="preserve">Sang</t>
  </si>
  <si>
    <t xml:space="preserve">10/10/2000</t>
  </si>
  <si>
    <t xml:space="preserve">Chả</t>
  </si>
  <si>
    <t xml:space="preserve">Sệnh</t>
  </si>
  <si>
    <t xml:space="preserve">04/10/2000</t>
  </si>
  <si>
    <t xml:space="preserve">Sông</t>
  </si>
  <si>
    <t xml:space="preserve">20/10/2000</t>
  </si>
  <si>
    <t xml:space="preserve">Sai</t>
  </si>
  <si>
    <t xml:space="preserve">Tình</t>
  </si>
  <si>
    <t xml:space="preserve">11/03/2000</t>
  </si>
  <si>
    <t xml:space="preserve">Cạ</t>
  </si>
  <si>
    <t xml:space="preserve">Mường Sại</t>
  </si>
  <si>
    <t xml:space="preserve">Thoan</t>
  </si>
  <si>
    <t xml:space="preserve">10/07/2000</t>
  </si>
  <si>
    <t xml:space="preserve">Tam</t>
  </si>
  <si>
    <t xml:space="preserve">Chiềng Ngàm</t>
  </si>
  <si>
    <t xml:space="preserve">19/05/1997</t>
  </si>
  <si>
    <t xml:space="preserve">Văn thư hành chính K55</t>
  </si>
  <si>
    <t xml:space="preserve">Hua Ít</t>
  </si>
  <si>
    <t xml:space="preserve">TT Ít Ong</t>
  </si>
  <si>
    <t xml:space="preserve">Đinh Thúy</t>
  </si>
  <si>
    <t xml:space="preserve">18/06/1997</t>
  </si>
  <si>
    <t xml:space="preserve">Pe</t>
  </si>
  <si>
    <t xml:space="preserve">06/03/1996</t>
  </si>
  <si>
    <t xml:space="preserve">Co Đứa</t>
  </si>
  <si>
    <t xml:space="preserve">05/03/2000</t>
  </si>
  <si>
    <t xml:space="preserve">Huổi Siểu</t>
  </si>
  <si>
    <t xml:space="preserve">Chiềng Đông</t>
  </si>
  <si>
    <t xml:space="preserve">Nghiên</t>
  </si>
  <si>
    <t xml:space="preserve">17/07/1995</t>
  </si>
  <si>
    <t xml:space="preserve">Hua Nặm</t>
  </si>
  <si>
    <t xml:space="preserve">Nặm Păm</t>
  </si>
  <si>
    <t xml:space="preserve">Lò Vinh</t>
  </si>
  <si>
    <t xml:space="preserve">02/11/1996</t>
  </si>
  <si>
    <t xml:space="preserve">Nà Mừ</t>
  </si>
  <si>
    <t xml:space="preserve">Yên Hưng</t>
  </si>
  <si>
    <t xml:space="preserve">Lường Vinh</t>
  </si>
  <si>
    <t xml:space="preserve">09/06/2000</t>
  </si>
  <si>
    <t xml:space="preserve">Phiêng Xa</t>
  </si>
  <si>
    <t xml:space="preserve">Chiềng Sơ</t>
  </si>
  <si>
    <t xml:space="preserve">Thân</t>
  </si>
  <si>
    <t xml:space="preserve">12/11/1998</t>
  </si>
  <si>
    <t xml:space="preserve">Phù</t>
  </si>
  <si>
    <t xml:space="preserve">07/10/2000</t>
  </si>
  <si>
    <t xml:space="preserve">Xuân</t>
  </si>
  <si>
    <t xml:space="preserve">06/05/2000</t>
  </si>
  <si>
    <t xml:space="preserve">Há Khúa A</t>
  </si>
  <si>
    <t xml:space="preserve">Co Tòng</t>
  </si>
  <si>
    <t xml:space="preserve">TC CNTY60A</t>
  </si>
  <si>
    <t xml:space="preserve">Mường Tợ</t>
  </si>
  <si>
    <t xml:space="preserve">Mường Lầm</t>
  </si>
  <si>
    <t xml:space="preserve">TC60</t>
  </si>
  <si>
    <t xml:space="preserve">Sềnh</t>
  </si>
  <si>
    <t xml:space="preserve">Trò A</t>
  </si>
  <si>
    <t xml:space="preserve">Tà Xùa</t>
  </si>
  <si>
    <t xml:space="preserve">Thơi</t>
  </si>
  <si>
    <t xml:space="preserve">Mường An</t>
  </si>
  <si>
    <t xml:space="preserve">Xuân Nha</t>
  </si>
  <si>
    <t xml:space="preserve">Thúy</t>
  </si>
  <si>
    <t xml:space="preserve">Nà Mùn</t>
  </si>
  <si>
    <t xml:space="preserve">Con Khằm</t>
  </si>
  <si>
    <t xml:space="preserve">Phiêng Khoài</t>
  </si>
  <si>
    <t xml:space="preserve">Sủa</t>
  </si>
  <si>
    <t xml:space="preserve">Nguyễn Văn </t>
  </si>
  <si>
    <t xml:space="preserve">Đến</t>
  </si>
  <si>
    <t xml:space="preserve">Phú Tảo</t>
  </si>
  <si>
    <t xml:space="preserve">Thạch Khôi</t>
  </si>
  <si>
    <t xml:space="preserve">I</t>
  </si>
  <si>
    <t xml:space="preserve">TC CNTY60B</t>
  </si>
  <si>
    <t xml:space="preserve">Bản Mòng</t>
  </si>
  <si>
    <t xml:space="preserve">Bản Pơn</t>
  </si>
  <si>
    <t xml:space="preserve">Ka Kê</t>
  </si>
  <si>
    <t xml:space="preserve">Pá Lông </t>
  </si>
  <si>
    <t xml:space="preserve">Bản Hộc</t>
  </si>
  <si>
    <t xml:space="preserve">Tiển</t>
  </si>
  <si>
    <t xml:space="preserve">Đậu Văn </t>
  </si>
  <si>
    <t xml:space="preserve">TC CNTY60C</t>
  </si>
  <si>
    <t xml:space="preserve">Yến</t>
  </si>
  <si>
    <t xml:space="preserve">01/01/2002</t>
  </si>
  <si>
    <t xml:space="preserve">Nông Văn </t>
  </si>
  <si>
    <t xml:space="preserve">Vì Văn </t>
  </si>
  <si>
    <t xml:space="preserve">Tý</t>
  </si>
  <si>
    <t xml:space="preserve">Bốn</t>
  </si>
  <si>
    <t xml:space="preserve">TC CNTY60D</t>
  </si>
  <si>
    <t xml:space="preserve">Pá Ban</t>
  </si>
  <si>
    <t xml:space="preserve">Hờ Thị</t>
  </si>
  <si>
    <t xml:space="preserve">Bó Pháy</t>
  </si>
  <si>
    <t xml:space="preserve">Chiềng Chăn</t>
  </si>
  <si>
    <t xml:space="preserve">V2-ĐBKK</t>
  </si>
  <si>
    <t xml:space="preserve">Ta Lúc</t>
  </si>
  <si>
    <t xml:space="preserve">Chủ</t>
  </si>
  <si>
    <t xml:space="preserve">Pá Po</t>
  </si>
  <si>
    <t xml:space="preserve">Chư</t>
  </si>
  <si>
    <t xml:space="preserve">Lọng Hỏm</t>
  </si>
  <si>
    <t xml:space="preserve">Phiêng Cằm</t>
  </si>
  <si>
    <t xml:space="preserve">Kéo Lồm</t>
  </si>
  <si>
    <t xml:space="preserve">Chiềng Lương</t>
  </si>
  <si>
    <t xml:space="preserve">Gió</t>
  </si>
  <si>
    <t xml:space="preserve">Nậm Luông</t>
  </si>
  <si>
    <t xml:space="preserve">Lù A</t>
  </si>
  <si>
    <t xml:space="preserve">Hua</t>
  </si>
  <si>
    <t xml:space="preserve">Bản Đen</t>
  </si>
  <si>
    <t xml:space="preserve">Khua</t>
  </si>
  <si>
    <t xml:space="preserve">Pá Liềng</t>
  </si>
  <si>
    <t xml:space="preserve">Lói</t>
  </si>
  <si>
    <t xml:space="preserve">Khuông</t>
  </si>
  <si>
    <t xml:space="preserve">Chiềng On</t>
  </si>
  <si>
    <t xml:space="preserve">Dợ</t>
  </si>
  <si>
    <t xml:space="preserve">Cầu Đường </t>
  </si>
  <si>
    <t xml:space="preserve">II</t>
  </si>
  <si>
    <t xml:space="preserve">Nà Bó</t>
  </si>
  <si>
    <t xml:space="preserve">Diệp</t>
  </si>
  <si>
    <t xml:space="preserve">Nà Si</t>
  </si>
  <si>
    <t xml:space="preserve">Xã Hát Lót</t>
  </si>
  <si>
    <t xml:space="preserve">Phong</t>
  </si>
  <si>
    <t xml:space="preserve">TC CNTY60E</t>
  </si>
  <si>
    <t xml:space="preserve">Hờ Văn</t>
  </si>
  <si>
    <t xml:space="preserve">Tong Tải</t>
  </si>
  <si>
    <t xml:space="preserve">Tu</t>
  </si>
  <si>
    <t xml:space="preserve">Pang</t>
  </si>
  <si>
    <t xml:space="preserve">Xàng</t>
  </si>
  <si>
    <t xml:space="preserve">Nhạ</t>
  </si>
  <si>
    <t xml:space="preserve">Cham Mài</t>
  </si>
  <si>
    <t xml:space="preserve">Mùa Thị</t>
  </si>
  <si>
    <t xml:space="preserve">Pà</t>
  </si>
  <si>
    <t xml:space="preserve">Tong Tải </t>
  </si>
  <si>
    <t xml:space="preserve">Củ Pe</t>
  </si>
  <si>
    <t xml:space="preserve">Mường Bon</t>
  </si>
  <si>
    <t xml:space="preserve">Pá Đông</t>
  </si>
  <si>
    <t xml:space="preserve">Lằm</t>
  </si>
  <si>
    <t xml:space="preserve">TC CNTY60F</t>
  </si>
  <si>
    <t xml:space="preserve">Ít Hò</t>
  </si>
  <si>
    <t xml:space="preserve">19/9/1996</t>
  </si>
  <si>
    <t xml:space="preserve">Xam ta</t>
  </si>
  <si>
    <t xml:space="preserve">29/12/1995</t>
  </si>
  <si>
    <t xml:space="preserve">Sậu</t>
  </si>
  <si>
    <t xml:space="preserve">Ít hò</t>
  </si>
  <si>
    <t xml:space="preserve">Tráng</t>
  </si>
  <si>
    <t xml:space="preserve">15/4/1998</t>
  </si>
  <si>
    <t xml:space="preserve">Xam Ta</t>
  </si>
  <si>
    <t xml:space="preserve">Nghịu</t>
  </si>
  <si>
    <t xml:space="preserve">Liêm</t>
  </si>
  <si>
    <t xml:space="preserve">Bun</t>
  </si>
  <si>
    <t xml:space="preserve">Nong Ten</t>
  </si>
  <si>
    <t xml:space="preserve">Con Thương binh</t>
  </si>
  <si>
    <t xml:space="preserve">Hoàng Thị </t>
  </si>
  <si>
    <t xml:space="preserve">Hóa</t>
  </si>
  <si>
    <t xml:space="preserve">05/7/1985</t>
  </si>
  <si>
    <t xml:space="preserve">Xiên</t>
  </si>
  <si>
    <t xml:space="preserve">Cẩn</t>
  </si>
  <si>
    <t xml:space="preserve">12/8/1996</t>
  </si>
  <si>
    <t xml:space="preserve">TC CNTY60G</t>
  </si>
  <si>
    <t xml:space="preserve">Nong Sàng</t>
  </si>
  <si>
    <t xml:space="preserve">Hiệp</t>
  </si>
  <si>
    <t xml:space="preserve">Bản Xong</t>
  </si>
  <si>
    <t xml:space="preserve">12/11/1989</t>
  </si>
  <si>
    <t xml:space="preserve">Lường Thị Thu</t>
  </si>
  <si>
    <t xml:space="preserve">10/10/1985</t>
  </si>
  <si>
    <t xml:space="preserve">Lềm Thị</t>
  </si>
  <si>
    <t xml:space="preserve">10/12/1985</t>
  </si>
  <si>
    <t xml:space="preserve">Nơi</t>
  </si>
  <si>
    <t xml:space="preserve">01/01/1989</t>
  </si>
  <si>
    <t xml:space="preserve">Phiến</t>
  </si>
  <si>
    <t xml:space="preserve">02/6/1988</t>
  </si>
  <si>
    <t xml:space="preserve">14/4/1993</t>
  </si>
  <si>
    <t xml:space="preserve">Bản Hống</t>
  </si>
  <si>
    <t xml:space="preserve">Tại</t>
  </si>
  <si>
    <t xml:space="preserve">15/10/1996</t>
  </si>
  <si>
    <t xml:space="preserve">Kềm</t>
  </si>
  <si>
    <t xml:space="preserve">11/4/1987</t>
  </si>
  <si>
    <t xml:space="preserve">Tiệp</t>
  </si>
  <si>
    <t xml:space="preserve">07/01/1968</t>
  </si>
  <si>
    <t xml:space="preserve">Bản Pục</t>
  </si>
  <si>
    <t xml:space="preserve">15/3/1987</t>
  </si>
  <si>
    <t xml:space="preserve">20.4.1984</t>
  </si>
  <si>
    <t xml:space="preserve">Bản Hằng</t>
  </si>
  <si>
    <t xml:space="preserve">16/3/1983</t>
  </si>
  <si>
    <t xml:space="preserve">10/10/1990</t>
  </si>
  <si>
    <t xml:space="preserve">28/8/1972</t>
  </si>
  <si>
    <t xml:space="preserve">Lù Văn</t>
  </si>
  <si>
    <t xml:space="preserve">11/9/1995</t>
  </si>
  <si>
    <t xml:space="preserve">Vuông</t>
  </si>
  <si>
    <t xml:space="preserve">12.2.1984</t>
  </si>
  <si>
    <t xml:space="preserve">Bản Nam</t>
  </si>
  <si>
    <t xml:space="preserve">20/4/1987</t>
  </si>
  <si>
    <t xml:space="preserve">Loan</t>
  </si>
  <si>
    <t xml:space="preserve">TC KTDN 60A</t>
  </si>
  <si>
    <t xml:space="preserve">Bó Luồng</t>
  </si>
  <si>
    <t xml:space="preserve">Trần Thị </t>
  </si>
  <si>
    <t xml:space="preserve">TK Co Muông</t>
  </si>
  <si>
    <t xml:space="preserve">Cò Nòi </t>
  </si>
  <si>
    <t xml:space="preserve">TC KNL 60B</t>
  </si>
  <si>
    <t xml:space="preserve">Lọng Ố</t>
  </si>
  <si>
    <t xml:space="preserve">Chợ</t>
  </si>
  <si>
    <t xml:space="preserve">Nà Bùn</t>
  </si>
  <si>
    <t xml:space="preserve">Cợng</t>
  </si>
  <si>
    <t xml:space="preserve">Đăm</t>
  </si>
  <si>
    <t xml:space="preserve">Táng Luông</t>
  </si>
  <si>
    <t xml:space="preserve">Đông</t>
  </si>
  <si>
    <t xml:space="preserve">Khang</t>
  </si>
  <si>
    <t xml:space="preserve">Dưỡng</t>
  </si>
  <si>
    <t xml:space="preserve">Năm Tấu</t>
  </si>
  <si>
    <t xml:space="preserve">Hùng</t>
  </si>
  <si>
    <t xml:space="preserve">Có Luông</t>
  </si>
  <si>
    <t xml:space="preserve">Có Que</t>
  </si>
  <si>
    <t xml:space="preserve">Khoánh</t>
  </si>
  <si>
    <t xml:space="preserve">Mớ</t>
  </si>
  <si>
    <t xml:space="preserve">Nọi</t>
  </si>
  <si>
    <t xml:space="preserve">Nủ</t>
  </si>
  <si>
    <t xml:space="preserve">Vững</t>
  </si>
  <si>
    <t xml:space="preserve">Chính</t>
  </si>
  <si>
    <t xml:space="preserve">TC KNL 60C</t>
  </si>
  <si>
    <t xml:space="preserve">Ít Ta Bót</t>
  </si>
  <si>
    <t xml:space="preserve">28/9/1981</t>
  </si>
  <si>
    <t xml:space="preserve">Khâu Pùm</t>
  </si>
  <si>
    <t xml:space="preserve">Păn</t>
  </si>
  <si>
    <t xml:space="preserve">Pên</t>
  </si>
  <si>
    <t xml:space="preserve">Khoang 1</t>
  </si>
  <si>
    <t xml:space="preserve">Má  A </t>
  </si>
  <si>
    <t xml:space="preserve">15/02/2000</t>
  </si>
  <si>
    <t xml:space="preserve">Có Nọi</t>
  </si>
  <si>
    <t xml:space="preserve">Pá Bó</t>
  </si>
  <si>
    <t xml:space="preserve">Nong Trại</t>
  </si>
  <si>
    <t xml:space="preserve">Cu</t>
  </si>
  <si>
    <t xml:space="preserve">Hen</t>
  </si>
  <si>
    <t xml:space="preserve">Inh</t>
  </si>
  <si>
    <t xml:space="preserve">Khó</t>
  </si>
  <si>
    <t xml:space="preserve">19/5/1989</t>
  </si>
  <si>
    <t xml:space="preserve">Thiện</t>
  </si>
  <si>
    <t xml:space="preserve">11/11/2000</t>
  </si>
  <si>
    <t xml:space="preserve">Xóm</t>
  </si>
  <si>
    <t xml:space="preserve">Dơ</t>
  </si>
  <si>
    <t xml:space="preserve">TC KNL 60D</t>
  </si>
  <si>
    <t xml:space="preserve">Há Khúa B</t>
  </si>
  <si>
    <t xml:space="preserve">Phá A</t>
  </si>
  <si>
    <t xml:space="preserve">Lạnh</t>
  </si>
  <si>
    <t xml:space="preserve">Hua Lương</t>
  </si>
  <si>
    <t xml:space="preserve">Trịa</t>
  </si>
  <si>
    <t xml:space="preserve">Co Mạ </t>
  </si>
  <si>
    <t xml:space="preserve">Lầu A</t>
  </si>
  <si>
    <t xml:space="preserve">Pó</t>
  </si>
  <si>
    <t xml:space="preserve">Pá Ẩu</t>
  </si>
  <si>
    <t xml:space="preserve">Và A</t>
  </si>
  <si>
    <t xml:space="preserve">Co Nghè B</t>
  </si>
  <si>
    <t xml:space="preserve">Co Nghè A</t>
  </si>
  <si>
    <t xml:space="preserve">Chá</t>
  </si>
  <si>
    <t xml:space="preserve">Pá Chả</t>
  </si>
  <si>
    <t xml:space="preserve">Chờ</t>
  </si>
  <si>
    <t xml:space="preserve">Sùng A</t>
  </si>
  <si>
    <t xml:space="preserve">Dếnh</t>
  </si>
  <si>
    <t xml:space="preserve">Xá Nhá A</t>
  </si>
  <si>
    <t xml:space="preserve">Dia</t>
  </si>
  <si>
    <t xml:space="preserve">Trờ</t>
  </si>
  <si>
    <t xml:space="preserve">Và A </t>
  </si>
  <si>
    <t xml:space="preserve">Sá</t>
  </si>
  <si>
    <t xml:space="preserve">Dềnh</t>
  </si>
  <si>
    <t xml:space="preserve">Sình Thàng</t>
  </si>
  <si>
    <t xml:space="preserve">20/01/1996</t>
  </si>
  <si>
    <t xml:space="preserve">Pú Chăn</t>
  </si>
  <si>
    <t xml:space="preserve">Long Hẹ </t>
  </si>
  <si>
    <t xml:space="preserve">Vừ Nù </t>
  </si>
  <si>
    <t xml:space="preserve">27/11/1997</t>
  </si>
  <si>
    <t xml:space="preserve">TC KNL 60E</t>
  </si>
  <si>
    <t xml:space="preserve">Láo Hả</t>
  </si>
  <si>
    <t xml:space="preserve">Dụa</t>
  </si>
  <si>
    <t xml:space="preserve">25/11/1984</t>
  </si>
  <si>
    <t xml:space="preserve">So</t>
  </si>
  <si>
    <t xml:space="preserve">01/6/1982</t>
  </si>
  <si>
    <t xml:space="preserve">Cát</t>
  </si>
  <si>
    <t xml:space="preserve">Trá Thị </t>
  </si>
  <si>
    <t xml:space="preserve">Hua Phượng</t>
  </si>
  <si>
    <t xml:space="preserve">Đứa Mòn</t>
  </si>
  <si>
    <t xml:space="preserve">Sông Mã </t>
  </si>
  <si>
    <t xml:space="preserve">Khu</t>
  </si>
  <si>
    <t xml:space="preserve">Vừ A </t>
  </si>
  <si>
    <t xml:space="preserve">Xanh</t>
  </si>
  <si>
    <t xml:space="preserve">Từ Sáng</t>
  </si>
  <si>
    <t xml:space="preserve">Chả Lại A</t>
  </si>
  <si>
    <t xml:space="preserve">Chông</t>
  </si>
  <si>
    <t xml:space="preserve">27/8/1997</t>
  </si>
  <si>
    <t xml:space="preserve">Pha Khuông</t>
  </si>
  <si>
    <t xml:space="preserve">16/4/1996</t>
  </si>
  <si>
    <t xml:space="preserve">Xá Nhá B</t>
  </si>
  <si>
    <t xml:space="preserve">Khá</t>
  </si>
  <si>
    <t xml:space="preserve">12/6/1996</t>
  </si>
  <si>
    <t xml:space="preserve">11/11/1996</t>
  </si>
  <si>
    <t xml:space="preserve">Pha Mặt</t>
  </si>
  <si>
    <t xml:space="preserve">20/11/1991</t>
  </si>
  <si>
    <t xml:space="preserve">Sin</t>
  </si>
  <si>
    <t xml:space="preserve">Tháy</t>
  </si>
  <si>
    <t xml:space="preserve">10/02/1996</t>
  </si>
  <si>
    <t xml:space="preserve">Trai</t>
  </si>
  <si>
    <t xml:space="preserve">25/11/1996</t>
  </si>
  <si>
    <t xml:space="preserve">Tú</t>
  </si>
  <si>
    <t xml:space="preserve">17/5/1995</t>
  </si>
  <si>
    <t xml:space="preserve">Và Thị</t>
  </si>
  <si>
    <t xml:space="preserve">06/5/1999</t>
  </si>
  <si>
    <t xml:space="preserve">Nong Vai</t>
  </si>
  <si>
    <t xml:space="preserve">Vừ Anh </t>
  </si>
  <si>
    <t xml:space="preserve">13/02/1989</t>
  </si>
  <si>
    <t xml:space="preserve">Tòng</t>
  </si>
  <si>
    <t xml:space="preserve">11/8/2000</t>
  </si>
  <si>
    <t xml:space="preserve">Tính</t>
  </si>
  <si>
    <t xml:space="preserve">TC KNL 60G</t>
  </si>
  <si>
    <t xml:space="preserve">Hin Đón</t>
  </si>
  <si>
    <t xml:space="preserve">Nà Ớt</t>
  </si>
  <si>
    <t xml:space="preserve">Thào Thị</t>
  </si>
  <si>
    <t xml:space="preserve">Mua</t>
  </si>
  <si>
    <t xml:space="preserve">Phiêng Phụ</t>
  </si>
  <si>
    <t xml:space="preserve">Nà Cài</t>
  </si>
  <si>
    <t xml:space="preserve">Hào</t>
  </si>
  <si>
    <t xml:space="preserve">Cắp</t>
  </si>
  <si>
    <t xml:space="preserve">Mường Bằng</t>
  </si>
  <si>
    <t xml:space="preserve">Lò Thúy</t>
  </si>
  <si>
    <t xml:space="preserve">Chiềng Sung</t>
  </si>
  <si>
    <t xml:space="preserve">Nghiệp</t>
  </si>
  <si>
    <t xml:space="preserve">Nà Viền</t>
  </si>
  <si>
    <t xml:space="preserve">Lẳm</t>
  </si>
  <si>
    <t xml:space="preserve">Tòng Quân</t>
  </si>
  <si>
    <t xml:space="preserve">Văn</t>
  </si>
  <si>
    <t xml:space="preserve">TC LS 60B</t>
  </si>
  <si>
    <t xml:space="preserve">Bá Bo</t>
  </si>
  <si>
    <t xml:space="preserve">Sồng Thị</t>
  </si>
  <si>
    <t xml:space="preserve">Dỡ</t>
  </si>
  <si>
    <t xml:space="preserve">Giàng Thị</t>
  </si>
  <si>
    <t xml:space="preserve">Rừng thông</t>
  </si>
  <si>
    <t xml:space="preserve">Lềnh</t>
  </si>
  <si>
    <t xml:space="preserve">Rừng Thông</t>
  </si>
  <si>
    <t xml:space="preserve">Mùa A Pó</t>
  </si>
  <si>
    <t xml:space="preserve">Tà Chan</t>
  </si>
  <si>
    <t xml:space="preserve">Sản</t>
  </si>
  <si>
    <t xml:space="preserve">Bó</t>
  </si>
  <si>
    <t xml:space="preserve">Bản Lẳm</t>
  </si>
  <si>
    <t xml:space="preserve">Hoàn</t>
  </si>
  <si>
    <t xml:space="preserve">Nà Phát</t>
  </si>
  <si>
    <t xml:space="preserve">TC LS 60C</t>
  </si>
  <si>
    <t xml:space="preserve">Xà Vịt</t>
  </si>
  <si>
    <t xml:space="preserve">Tang</t>
  </si>
  <si>
    <t xml:space="preserve">Thắng</t>
  </si>
  <si>
    <t xml:space="preserve">A Bo</t>
  </si>
  <si>
    <t xml:space="preserve">Ti</t>
  </si>
  <si>
    <t xml:space="preserve">Toán</t>
  </si>
  <si>
    <t xml:space="preserve">Mùi Trọng</t>
  </si>
  <si>
    <t xml:space="preserve">Tuyến</t>
  </si>
  <si>
    <t xml:space="preserve">Luần</t>
  </si>
  <si>
    <t xml:space="preserve">Piềng</t>
  </si>
  <si>
    <t xml:space="preserve">Khơ mú</t>
  </si>
  <si>
    <t xml:space="preserve">Huổi Nhả</t>
  </si>
  <si>
    <t xml:space="preserve">Vương</t>
  </si>
  <si>
    <t xml:space="preserve">Kéo Bó</t>
  </si>
  <si>
    <t xml:space="preserve">Nà Bó </t>
  </si>
  <si>
    <t xml:space="preserve">Tâm</t>
  </si>
  <si>
    <t xml:space="preserve">Huổi Hài </t>
  </si>
  <si>
    <t xml:space="preserve">Tòng Quang</t>
  </si>
  <si>
    <t xml:space="preserve">Lán Lanh</t>
  </si>
  <si>
    <t xml:space="preserve">Thư</t>
  </si>
  <si>
    <t xml:space="preserve">Giàng A </t>
  </si>
  <si>
    <t xml:space="preserve">TC TT-BVTV 60B</t>
  </si>
  <si>
    <t xml:space="preserve">Do</t>
  </si>
  <si>
    <t xml:space="preserve">08/09/1993</t>
  </si>
  <si>
    <t xml:space="preserve">15/5/1981</t>
  </si>
  <si>
    <t xml:space="preserve">25/01/1984</t>
  </si>
  <si>
    <t xml:space="preserve">Sỉn</t>
  </si>
  <si>
    <t xml:space="preserve">Phông</t>
  </si>
  <si>
    <t xml:space="preserve">Tỏa</t>
  </si>
  <si>
    <t xml:space="preserve">Cấp</t>
  </si>
  <si>
    <t xml:space="preserve">23/2/1975</t>
  </si>
  <si>
    <t xml:space="preserve">28/8/1989</t>
  </si>
  <si>
    <t xml:space="preserve">Tòng Thị Hương</t>
  </si>
  <si>
    <t xml:space="preserve">Quỳnh</t>
  </si>
  <si>
    <t xml:space="preserve">Thao</t>
  </si>
  <si>
    <t xml:space="preserve">18/7/1985</t>
  </si>
  <si>
    <t xml:space="preserve">Tương Chung</t>
  </si>
  <si>
    <t xml:space="preserve">Thim</t>
  </si>
  <si>
    <t xml:space="preserve">30/7/1985</t>
  </si>
  <si>
    <t xml:space="preserve">Bình</t>
  </si>
  <si>
    <t xml:space="preserve">Nhẫn</t>
  </si>
  <si>
    <t xml:space="preserve">Hạm</t>
  </si>
  <si>
    <t xml:space="preserve">Lò Thị Thanh</t>
  </si>
  <si>
    <t xml:space="preserve">Cầm Thị Kiều</t>
  </si>
  <si>
    <t xml:space="preserve">Biển</t>
  </si>
  <si>
    <t xml:space="preserve">La ha</t>
  </si>
  <si>
    <t xml:space="preserve">TC TT-BVTV 60C</t>
  </si>
  <si>
    <t xml:space="preserve">Huổi Khôm</t>
  </si>
  <si>
    <t xml:space="preserve">Nong Lay</t>
  </si>
  <si>
    <t xml:space="preserve">Co Kham</t>
  </si>
  <si>
    <t xml:space="preserve">Thích</t>
  </si>
  <si>
    <t xml:space="preserve">Bản Hang</t>
  </si>
  <si>
    <t xml:space="preserve">Bản Lầm</t>
  </si>
  <si>
    <t xml:space="preserve">Lọng Nặm</t>
  </si>
  <si>
    <t xml:space="preserve">Bản Bông</t>
  </si>
  <si>
    <t xml:space="preserve">Khay</t>
  </si>
  <si>
    <t xml:space="preserve">Pâng</t>
  </si>
  <si>
    <t xml:space="preserve">Tích</t>
  </si>
  <si>
    <t xml:space="preserve">TC TT-BVTV 60D</t>
  </si>
  <si>
    <t xml:space="preserve">Mua Nhìa</t>
  </si>
  <si>
    <t xml:space="preserve">Vừ</t>
  </si>
  <si>
    <t xml:space="preserve">29/02/1993</t>
  </si>
  <si>
    <t xml:space="preserve">Huổi Mo</t>
  </si>
  <si>
    <t xml:space="preserve">Nà Cà</t>
  </si>
  <si>
    <t xml:space="preserve">Lếch</t>
  </si>
  <si>
    <t xml:space="preserve">Tiên</t>
  </si>
  <si>
    <t xml:space="preserve">Tươi</t>
  </si>
  <si>
    <t xml:space="preserve">Đoàn Sỹ</t>
  </si>
  <si>
    <t xml:space="preserve">Cửa Hàng</t>
  </si>
  <si>
    <t xml:space="preserve">Âm</t>
  </si>
  <si>
    <t xml:space="preserve">20/8/1999</t>
  </si>
  <si>
    <t xml:space="preserve">TC TT-BVTV 60E</t>
  </si>
  <si>
    <t xml:space="preserve">Bon</t>
  </si>
  <si>
    <t xml:space="preserve">Bính</t>
  </si>
  <si>
    <t xml:space="preserve">29/01/1990</t>
  </si>
  <si>
    <t xml:space="preserve">Chốm</t>
  </si>
  <si>
    <t xml:space="preserve">06/10/1995</t>
  </si>
  <si>
    <t xml:space="preserve">15/5/1995</t>
  </si>
  <si>
    <t xml:space="preserve">Bản Pống</t>
  </si>
  <si>
    <t xml:space="preserve">Đoan</t>
  </si>
  <si>
    <t xml:space="preserve">12/6/1994</t>
  </si>
  <si>
    <t xml:space="preserve">15/10/1993</t>
  </si>
  <si>
    <t xml:space="preserve">Huổi Pản</t>
  </si>
  <si>
    <t xml:space="preserve">26/3/1990</t>
  </si>
  <si>
    <t xml:space="preserve">06/10/1993</t>
  </si>
  <si>
    <t xml:space="preserve">Khuyển</t>
  </si>
  <si>
    <t xml:space="preserve">08/12/1995</t>
  </si>
  <si>
    <t xml:space="preserve">Lanh</t>
  </si>
  <si>
    <t xml:space="preserve">29/6/1987</t>
  </si>
  <si>
    <t xml:space="preserve">Pánh</t>
  </si>
  <si>
    <t xml:space="preserve">15/10/1994</t>
  </si>
  <si>
    <t xml:space="preserve">Pạo</t>
  </si>
  <si>
    <t xml:space="preserve">12/8/1963</t>
  </si>
  <si>
    <t xml:space="preserve">12/5/1957</t>
  </si>
  <si>
    <t xml:space="preserve">Toan</t>
  </si>
  <si>
    <t xml:space="preserve">08/7/1986</t>
  </si>
  <si>
    <t xml:space="preserve">Bon </t>
  </si>
  <si>
    <t xml:space="preserve">16/01/1989</t>
  </si>
  <si>
    <t xml:space="preserve">10/2/1993</t>
  </si>
  <si>
    <t xml:space="preserve">Đoán</t>
  </si>
  <si>
    <t xml:space="preserve">14/02/1987</t>
  </si>
  <si>
    <t xml:space="preserve">29/5/1993</t>
  </si>
  <si>
    <t xml:space="preserve">Bản Hổi Pản</t>
  </si>
  <si>
    <t xml:space="preserve">Hường</t>
  </si>
  <si>
    <t xml:space="preserve">22/12/1987</t>
  </si>
  <si>
    <t xml:space="preserve">Bản Nong Sàng</t>
  </si>
  <si>
    <t xml:space="preserve">Chanh</t>
  </si>
  <si>
    <t xml:space="preserve">12/7/1987</t>
  </si>
  <si>
    <t xml:space="preserve">Liến</t>
  </si>
  <si>
    <t xml:space="preserve">18/9/1986</t>
  </si>
  <si>
    <t xml:space="preserve">Oát</t>
  </si>
  <si>
    <t xml:space="preserve">Hin Lẹp</t>
  </si>
  <si>
    <t xml:space="preserve">12/9/1982</t>
  </si>
  <si>
    <t xml:space="preserve">14/6/2002</t>
  </si>
  <si>
    <t xml:space="preserve">Thạnh</t>
  </si>
  <si>
    <t xml:space="preserve">13/3/1991</t>
  </si>
  <si>
    <t xml:space="preserve">15/3/2000</t>
  </si>
  <si>
    <t xml:space="preserve">Khiêng</t>
  </si>
  <si>
    <t xml:space="preserve">20/4/1993</t>
  </si>
  <si>
    <t xml:space="preserve">19/6/1988</t>
  </si>
  <si>
    <t xml:space="preserve">02/07/1999</t>
  </si>
  <si>
    <t xml:space="preserve">CĐ Công nghệ kỹ thuật điện, điện tử K54</t>
  </si>
  <si>
    <t xml:space="preserve">Nà La B</t>
  </si>
  <si>
    <t xml:space="preserve"> Mường Bám</t>
  </si>
  <si>
    <t xml:space="preserve">CĐ54</t>
  </si>
  <si>
    <t xml:space="preserve">Cà Đạc</t>
  </si>
  <si>
    <t xml:space="preserve">Chí</t>
  </si>
  <si>
    <t xml:space="preserve">01/07/1999</t>
  </si>
  <si>
    <t xml:space="preserve">11/09/1999</t>
  </si>
  <si>
    <t xml:space="preserve">Bản Tà ỉu</t>
  </si>
  <si>
    <t xml:space="preserve"> Pắc Ngà</t>
  </si>
  <si>
    <t xml:space="preserve">29/08/1999</t>
  </si>
  <si>
    <t xml:space="preserve">Xu Sàm</t>
  </si>
  <si>
    <t xml:space="preserve">18/02/1997</t>
  </si>
  <si>
    <t xml:space="preserve">Kíu 1</t>
  </si>
  <si>
    <t xml:space="preserve">18/08/1999</t>
  </si>
  <si>
    <t xml:space="preserve">Lứ</t>
  </si>
  <si>
    <t xml:space="preserve">Suối Khang</t>
  </si>
  <si>
    <t xml:space="preserve">Suối Tọ</t>
  </si>
  <si>
    <t xml:space="preserve">10/02/1997</t>
  </si>
  <si>
    <t xml:space="preserve">Sò</t>
  </si>
  <si>
    <t xml:space="preserve">15/07/1998</t>
  </si>
  <si>
    <t xml:space="preserve">Bản Pắc Bẹ C</t>
  </si>
  <si>
    <t xml:space="preserve">Mới</t>
  </si>
  <si>
    <t xml:space="preserve">Tủa</t>
  </si>
  <si>
    <t xml:space="preserve">Bản Thịnh A</t>
  </si>
  <si>
    <t xml:space="preserve">Chi</t>
  </si>
  <si>
    <t xml:space="preserve">04/04/1998</t>
  </si>
  <si>
    <t xml:space="preserve">CĐ Công nghệ thông tin  K54</t>
  </si>
  <si>
    <t xml:space="preserve">15/05/1997</t>
  </si>
  <si>
    <t xml:space="preserve">Hán</t>
  </si>
  <si>
    <t xml:space="preserve">Chiềng Ly</t>
  </si>
  <si>
    <t xml:space="preserve">Nguyễn Trọng</t>
  </si>
  <si>
    <t xml:space="preserve">Puôi 2</t>
  </si>
  <si>
    <t xml:space="preserve">Huy Tân</t>
  </si>
  <si>
    <t xml:space="preserve">Phía</t>
  </si>
  <si>
    <t xml:space="preserve">05/08/1998</t>
  </si>
  <si>
    <t xml:space="preserve">Huổi Hốc</t>
  </si>
  <si>
    <t xml:space="preserve">Sướng</t>
  </si>
  <si>
    <t xml:space="preserve">08/01/1998</t>
  </si>
  <si>
    <t xml:space="preserve">Nhôm</t>
  </si>
  <si>
    <t xml:space="preserve">12/12/1998</t>
  </si>
  <si>
    <t xml:space="preserve">Pá Bông</t>
  </si>
  <si>
    <t xml:space="preserve">Chiềng Khoong</t>
  </si>
  <si>
    <t xml:space="preserve">Vì</t>
  </si>
  <si>
    <t xml:space="preserve">23/02/1998</t>
  </si>
  <si>
    <t xml:space="preserve">04/05/1999</t>
  </si>
  <si>
    <t xml:space="preserve">CĐ Công tác xã hội K54</t>
  </si>
  <si>
    <t xml:space="preserve">Hốc</t>
  </si>
  <si>
    <t xml:space="preserve">Nậm Păm</t>
  </si>
  <si>
    <t xml:space="preserve">03/08/1994</t>
  </si>
  <si>
    <t xml:space="preserve">Pú Chắn</t>
  </si>
  <si>
    <t xml:space="preserve">Châu</t>
  </si>
  <si>
    <t xml:space="preserve">23/02/1999</t>
  </si>
  <si>
    <t xml:space="preserve">Muôn Sày</t>
  </si>
  <si>
    <t xml:space="preserve">Mùa Thị Pàng</t>
  </si>
  <si>
    <t xml:space="preserve">Dê</t>
  </si>
  <si>
    <t xml:space="preserve">15/03/1999</t>
  </si>
  <si>
    <t xml:space="preserve">Háng Đồng A</t>
  </si>
  <si>
    <t xml:space="preserve">Co Hịnh</t>
  </si>
  <si>
    <t xml:space="preserve">Chiềng Nơi</t>
  </si>
  <si>
    <t xml:space="preserve">Bản Tra</t>
  </si>
  <si>
    <t xml:space="preserve">Púng Tra</t>
  </si>
  <si>
    <t xml:space="preserve">Sộng A</t>
  </si>
  <si>
    <t xml:space="preserve">Hệnh</t>
  </si>
  <si>
    <t xml:space="preserve">Nà Sài</t>
  </si>
  <si>
    <t xml:space="preserve">pắc Ngà</t>
  </si>
  <si>
    <t xml:space="preserve">Kiết</t>
  </si>
  <si>
    <t xml:space="preserve">03/02/1998</t>
  </si>
  <si>
    <t xml:space="preserve">Nong</t>
  </si>
  <si>
    <t xml:space="preserve">Nỏ</t>
  </si>
  <si>
    <t xml:space="preserve">05/10/1998</t>
  </si>
  <si>
    <t xml:space="preserve">21/06/1999</t>
  </si>
  <si>
    <t xml:space="preserve">Há Khúa</t>
  </si>
  <si>
    <t xml:space="preserve">18/04/1999</t>
  </si>
  <si>
    <t xml:space="preserve">Piệng</t>
  </si>
  <si>
    <t xml:space="preserve">Đặng Thị</t>
  </si>
  <si>
    <t xml:space="preserve">15/04/1999</t>
  </si>
  <si>
    <t xml:space="preserve">Suối Song</t>
  </si>
  <si>
    <t xml:space="preserve">01/03/1999</t>
  </si>
  <si>
    <t xml:space="preserve">Vàng A </t>
  </si>
  <si>
    <t xml:space="preserve">Thênh</t>
  </si>
  <si>
    <t xml:space="preserve">Giá</t>
  </si>
  <si>
    <t xml:space="preserve">08/10/1999</t>
  </si>
  <si>
    <t xml:space="preserve">CĐ Chăn nuôi K54</t>
  </si>
  <si>
    <t xml:space="preserve">Bản Pá Chả A</t>
  </si>
  <si>
    <t xml:space="preserve">Hành</t>
  </si>
  <si>
    <t xml:space="preserve">Co Sản</t>
  </si>
  <si>
    <t xml:space="preserve">Khai</t>
  </si>
  <si>
    <t xml:space="preserve">Pu Sút</t>
  </si>
  <si>
    <t xml:space="preserve">Sốp Cộp</t>
  </si>
  <si>
    <t xml:space="preserve">Nà Hò</t>
  </si>
  <si>
    <t xml:space="preserve">Lia Lao</t>
  </si>
  <si>
    <t xml:space="preserve">Vụ</t>
  </si>
  <si>
    <t xml:space="preserve">Pa Kha II</t>
  </si>
  <si>
    <t xml:space="preserve">18/05/1997</t>
  </si>
  <si>
    <t xml:space="preserve">CĐ Kế toán doanh nghiệp K54</t>
  </si>
  <si>
    <t xml:space="preserve">Phiêng Mạt</t>
  </si>
  <si>
    <t xml:space="preserve">21/12/1997</t>
  </si>
  <si>
    <t xml:space="preserve">Chiềng Xuân</t>
  </si>
  <si>
    <t xml:space="preserve">26/06/1998</t>
  </si>
  <si>
    <t xml:space="preserve">CĐ Lâm nghiệp K54</t>
  </si>
  <si>
    <t xml:space="preserve">Bản Ít</t>
  </si>
  <si>
    <t xml:space="preserve">Mường Hung</t>
  </si>
  <si>
    <t xml:space="preserve">CĐ Quản lý đất đai K54</t>
  </si>
  <si>
    <t xml:space="preserve">Pá Sóng</t>
  </si>
  <si>
    <t xml:space="preserve">16/12/1997</t>
  </si>
  <si>
    <t xml:space="preserve">CĐ Quản lý văn hóa K54</t>
  </si>
  <si>
    <t xml:space="preserve">Suối Sát</t>
  </si>
  <si>
    <t xml:space="preserve">Nong Sa</t>
  </si>
  <si>
    <t xml:space="preserve">Ten</t>
  </si>
  <si>
    <t xml:space="preserve">07/04/1997</t>
  </si>
  <si>
    <t xml:space="preserve">Huổi</t>
  </si>
  <si>
    <t xml:space="preserve">Sênh</t>
  </si>
  <si>
    <t xml:space="preserve">16/06/1999</t>
  </si>
  <si>
    <t xml:space="preserve">Pá Chả A</t>
  </si>
  <si>
    <t xml:space="preserve">15/09/1997</t>
  </si>
  <si>
    <t xml:space="preserve">Púng Lọng</t>
  </si>
  <si>
    <t xml:space="preserve">Vừ Tiên</t>
  </si>
  <si>
    <t xml:space="preserve">Thánh</t>
  </si>
  <si>
    <t xml:space="preserve">13/09/1999</t>
  </si>
  <si>
    <t xml:space="preserve">Há Dụ</t>
  </si>
  <si>
    <t xml:space="preserve">Pá Lông</t>
  </si>
  <si>
    <t xml:space="preserve">Mùa Láo</t>
  </si>
  <si>
    <t xml:space="preserve">Xuyên</t>
  </si>
  <si>
    <t xml:space="preserve">Pom Khốc</t>
  </si>
  <si>
    <t xml:space="preserve">22/07/1999</t>
  </si>
  <si>
    <t xml:space="preserve">CĐ Quản trị văn phòng K54</t>
  </si>
  <si>
    <t xml:space="preserve">Búa Bon</t>
  </si>
  <si>
    <t xml:space="preserve">13/06/1999</t>
  </si>
  <si>
    <t xml:space="preserve">Nà Hạ</t>
  </si>
  <si>
    <t xml:space="preserve">08/03/1996</t>
  </si>
  <si>
    <t xml:space="preserve">Nà Liềng</t>
  </si>
  <si>
    <t xml:space="preserve">Hua Trai</t>
  </si>
  <si>
    <t xml:space="preserve">Tòng Quốc</t>
  </si>
  <si>
    <t xml:space="preserve">19/07/1998</t>
  </si>
  <si>
    <t xml:space="preserve">Phiêng Hoi</t>
  </si>
  <si>
    <t xml:space="preserve">22/09/1998</t>
  </si>
  <si>
    <t xml:space="preserve">Kía</t>
  </si>
  <si>
    <t xml:space="preserve">30/04/1999</t>
  </si>
  <si>
    <t xml:space="preserve">Lo</t>
  </si>
  <si>
    <t xml:space="preserve">Luyến</t>
  </si>
  <si>
    <t xml:space="preserve">16/04/1999</t>
  </si>
  <si>
    <t xml:space="preserve">Dè</t>
  </si>
  <si>
    <t xml:space="preserve">Mải</t>
  </si>
  <si>
    <t xml:space="preserve">21/10/1999</t>
  </si>
  <si>
    <t xml:space="preserve">Giàng Xuân</t>
  </si>
  <si>
    <t xml:space="preserve">Nha</t>
  </si>
  <si>
    <t xml:space="preserve">05/07/1999</t>
  </si>
  <si>
    <t xml:space="preserve">Pa Kha 1</t>
  </si>
  <si>
    <t xml:space="preserve">05/06/1999</t>
  </si>
  <si>
    <t xml:space="preserve">Co Nhừ</t>
  </si>
  <si>
    <t xml:space="preserve">Con Bệnh Binh</t>
  </si>
  <si>
    <t xml:space="preserve">18/05/1999</t>
  </si>
  <si>
    <t xml:space="preserve">Quỳnh Thuận</t>
  </si>
  <si>
    <t xml:space="preserve">20/10/1998</t>
  </si>
  <si>
    <t xml:space="preserve">Nậm Hồng</t>
  </si>
  <si>
    <t xml:space="preserve">10/06/1999</t>
  </si>
  <si>
    <t xml:space="preserve">06/09/1999</t>
  </si>
  <si>
    <t xml:space="preserve">Sơn La, ngày          tháng       năm 2019</t>
  </si>
  <si>
    <t xml:space="preserve">Sơn La, ngày          tháng       năm 2015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Khúc Năng Hoàn</t>
  </si>
  <si>
    <t xml:space="preserve">Nguyễn Xuân Thắ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General"/>
    <numFmt numFmtId="168" formatCode="0%"/>
    <numFmt numFmtId="169" formatCode="@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2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240</xdr:colOff>
      <xdr:row>2</xdr:row>
      <xdr:rowOff>0</xdr:rowOff>
    </xdr:from>
    <xdr:to>
      <xdr:col>3</xdr:col>
      <xdr:colOff>495720</xdr:colOff>
      <xdr:row>2</xdr:row>
      <xdr:rowOff>0</xdr:rowOff>
    </xdr:to>
    <xdr:sp>
      <xdr:nvSpPr>
        <xdr:cNvPr id="0" name="Line 1"/>
        <xdr:cNvSpPr/>
      </xdr:nvSpPr>
      <xdr:spPr>
        <a:xfrm>
          <a:off x="960480" y="476280"/>
          <a:ext cx="17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1280</xdr:colOff>
      <xdr:row>2</xdr:row>
      <xdr:rowOff>9360</xdr:rowOff>
    </xdr:from>
    <xdr:to>
      <xdr:col>15</xdr:col>
      <xdr:colOff>1754640</xdr:colOff>
      <xdr:row>2</xdr:row>
      <xdr:rowOff>9360</xdr:rowOff>
    </xdr:to>
    <xdr:sp>
      <xdr:nvSpPr>
        <xdr:cNvPr id="1" name="Straight Connector 2"/>
        <xdr:cNvSpPr/>
      </xdr:nvSpPr>
      <xdr:spPr>
        <a:xfrm>
          <a:off x="7776360" y="485640"/>
          <a:ext cx="20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1839240</xdr:colOff>
      <xdr:row>3</xdr:row>
      <xdr:rowOff>96120</xdr:rowOff>
    </xdr:to>
    <xdr:sp>
      <xdr:nvSpPr>
        <xdr:cNvPr id="2" name="TextBox 3"/>
        <xdr:cNvSpPr/>
      </xdr:nvSpPr>
      <xdr:spPr>
        <a:xfrm>
          <a:off x="10280520" y="476280"/>
          <a:ext cx="1677600" cy="334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74"/>
    <col collapsed="false" customWidth="true" hidden="false" outlineLevel="0" max="3" min="3" style="2" width="7.99"/>
    <col collapsed="false" customWidth="true" hidden="false" outlineLevel="0" max="4" min="4" style="3" width="8.62"/>
    <col collapsed="false" customWidth="true" hidden="false" outlineLevel="0" max="5" min="5" style="4" width="4.49"/>
    <col collapsed="false" customWidth="true" hidden="false" outlineLevel="0" max="6" min="6" style="4" width="6.37"/>
    <col collapsed="false" customWidth="true" hidden="false" outlineLevel="0" max="7" min="7" style="4" width="23.99"/>
    <col collapsed="false" customWidth="true" hidden="false" outlineLevel="0" max="8" min="8" style="4" width="27.49"/>
    <col collapsed="false" customWidth="true" hidden="true" outlineLevel="0" max="9" min="9" style="4" width="27.37"/>
    <col collapsed="false" customWidth="true" hidden="true" outlineLevel="0" max="10" min="10" style="4" width="15.49"/>
    <col collapsed="false" customWidth="true" hidden="true" outlineLevel="0" max="14" min="11" style="5" width="14.74"/>
    <col collapsed="false" customWidth="true" hidden="false" outlineLevel="0" max="15" min="15" style="5" width="6.37"/>
    <col collapsed="false" customWidth="true" hidden="false" outlineLevel="0" max="17" min="16" style="4" width="26.49"/>
    <col collapsed="false" customWidth="true" hidden="true" outlineLevel="0" max="18" min="18" style="6" width="21.37"/>
    <col collapsed="false" customWidth="true" hidden="false" outlineLevel="0" max="19" min="19" style="4" width="10.11"/>
    <col collapsed="false" customWidth="true" hidden="false" outlineLevel="0" max="20" min="20" style="4" width="11.87"/>
    <col collapsed="false" customWidth="false" hidden="false" outlineLevel="0" max="257" min="21" style="7" width="8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9"/>
      <c r="T1" s="11"/>
    </row>
    <row r="2" customFormat="false" ht="18" hidden="false" customHeight="true" outlineLevel="0" collapsed="false">
      <c r="A2" s="12" t="s">
        <v>2</v>
      </c>
      <c r="B2" s="12"/>
      <c r="C2" s="12"/>
      <c r="D2" s="12"/>
      <c r="E2" s="12"/>
      <c r="F2" s="12"/>
      <c r="G2" s="13"/>
      <c r="H2" s="14" t="s">
        <v>3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3"/>
      <c r="T2" s="15"/>
    </row>
    <row r="3" customFormat="false" ht="18.75" hidden="false" customHeight="true" outlineLevel="0" collapsed="false">
      <c r="B3" s="16"/>
      <c r="C3" s="16"/>
      <c r="D3" s="17"/>
      <c r="E3" s="18"/>
      <c r="F3" s="18"/>
    </row>
    <row r="4" customFormat="false" ht="51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</row>
    <row r="5" customFormat="false" ht="12.75" hidden="false" customHeight="true" outlineLevel="0" collapsed="false">
      <c r="A5" s="21"/>
      <c r="B5" s="22"/>
      <c r="C5" s="22"/>
      <c r="D5" s="23"/>
      <c r="E5" s="21"/>
      <c r="F5" s="21"/>
      <c r="G5" s="21"/>
      <c r="H5" s="21"/>
      <c r="I5" s="21"/>
      <c r="J5" s="21"/>
      <c r="K5" s="24"/>
      <c r="L5" s="24"/>
      <c r="M5" s="24"/>
      <c r="N5" s="24"/>
      <c r="O5" s="24"/>
      <c r="P5" s="21"/>
      <c r="Q5" s="21"/>
      <c r="R5" s="25"/>
      <c r="S5" s="21"/>
      <c r="T5" s="21"/>
    </row>
    <row r="6" customFormat="false" ht="44.25" hidden="false" customHeight="true" outlineLevel="0" collapsed="false">
      <c r="A6" s="26" t="s">
        <v>5</v>
      </c>
      <c r="B6" s="27" t="s">
        <v>6</v>
      </c>
      <c r="C6" s="27"/>
      <c r="D6" s="28" t="s">
        <v>7</v>
      </c>
      <c r="E6" s="26" t="s">
        <v>8</v>
      </c>
      <c r="F6" s="26" t="s">
        <v>9</v>
      </c>
      <c r="G6" s="26" t="s">
        <v>10</v>
      </c>
      <c r="H6" s="29" t="s">
        <v>11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6" t="s">
        <v>16</v>
      </c>
      <c r="O6" s="26" t="s">
        <v>16</v>
      </c>
      <c r="P6" s="26" t="s">
        <v>17</v>
      </c>
      <c r="Q6" s="26" t="s">
        <v>18</v>
      </c>
      <c r="R6" s="30" t="s">
        <v>18</v>
      </c>
      <c r="S6" s="31" t="s">
        <v>19</v>
      </c>
      <c r="T6" s="31"/>
    </row>
    <row r="7" s="37" customFormat="true" ht="15" hidden="false" customHeight="true" outlineLevel="0" collapsed="false">
      <c r="A7" s="32" t="n">
        <v>1</v>
      </c>
      <c r="B7" s="33" t="n">
        <v>2</v>
      </c>
      <c r="C7" s="33"/>
      <c r="D7" s="33" t="n">
        <v>3</v>
      </c>
      <c r="E7" s="32" t="n">
        <v>4</v>
      </c>
      <c r="F7" s="32" t="n">
        <v>5</v>
      </c>
      <c r="G7" s="32" t="n">
        <v>6</v>
      </c>
      <c r="H7" s="34" t="n">
        <v>7</v>
      </c>
      <c r="I7" s="34"/>
      <c r="J7" s="34"/>
      <c r="K7" s="34"/>
      <c r="L7" s="34"/>
      <c r="M7" s="34"/>
      <c r="N7" s="32" t="n">
        <v>8</v>
      </c>
      <c r="O7" s="32" t="n">
        <v>8</v>
      </c>
      <c r="P7" s="32" t="n">
        <v>9</v>
      </c>
      <c r="Q7" s="32" t="n">
        <v>10</v>
      </c>
      <c r="R7" s="35" t="n">
        <v>10</v>
      </c>
      <c r="S7" s="36"/>
      <c r="T7" s="36"/>
    </row>
    <row r="8" customFormat="false" ht="15.75" hidden="false" customHeight="true" outlineLevel="0" collapsed="false">
      <c r="A8" s="38" t="n">
        <v>1</v>
      </c>
      <c r="B8" s="39" t="s">
        <v>20</v>
      </c>
      <c r="C8" s="40" t="s">
        <v>21</v>
      </c>
      <c r="D8" s="41" t="n">
        <v>34899</v>
      </c>
      <c r="E8" s="42" t="s">
        <v>22</v>
      </c>
      <c r="F8" s="42" t="s">
        <v>23</v>
      </c>
      <c r="G8" s="43" t="s">
        <v>24</v>
      </c>
      <c r="H8" s="44" t="str">
        <f aca="false">PROPER(I8)</f>
        <v>Bản Kíu - Huy Thượng - Phù Yên - Sơn La</v>
      </c>
      <c r="I8" s="45" t="str">
        <f aca="false">CONCATENATE(J8," - ",K8," - ",L8," - ",M8)</f>
        <v>Bản Kíu - Huy Thượng - Phù Yên - Sơn La</v>
      </c>
      <c r="J8" s="46" t="s">
        <v>25</v>
      </c>
      <c r="K8" s="46" t="s">
        <v>26</v>
      </c>
      <c r="L8" s="46" t="s">
        <v>27</v>
      </c>
      <c r="M8" s="46" t="s">
        <v>28</v>
      </c>
      <c r="N8" s="42" t="s">
        <v>29</v>
      </c>
      <c r="O8" s="42"/>
      <c r="P8" s="46" t="s">
        <v>30</v>
      </c>
      <c r="Q8" s="46"/>
      <c r="R8" s="47"/>
      <c r="S8" s="48" t="n">
        <v>0.7</v>
      </c>
      <c r="T8" s="49" t="s">
        <v>31</v>
      </c>
    </row>
    <row r="9" customFormat="false" ht="15.75" hidden="false" customHeight="true" outlineLevel="0" collapsed="false">
      <c r="A9" s="38" t="n">
        <v>2</v>
      </c>
      <c r="B9" s="39" t="s">
        <v>32</v>
      </c>
      <c r="C9" s="40" t="s">
        <v>33</v>
      </c>
      <c r="D9" s="41" t="n">
        <v>36556</v>
      </c>
      <c r="E9" s="42" t="s">
        <v>22</v>
      </c>
      <c r="F9" s="42" t="s">
        <v>34</v>
      </c>
      <c r="G9" s="43" t="s">
        <v>24</v>
      </c>
      <c r="H9" s="44" t="str">
        <f aca="false">PROPER(I9)</f>
        <v>Phiêng Cai  - Chiềng Lao - Mường La - Sơn La</v>
      </c>
      <c r="I9" s="45" t="str">
        <f aca="false">CONCATENATE(J9," - ",K9," - ",L9," - ",M9)</f>
        <v>Phiêng Cai  - Chiềng Lao - Mường La - Sơn La</v>
      </c>
      <c r="J9" s="46" t="s">
        <v>35</v>
      </c>
      <c r="K9" s="46" t="s">
        <v>36</v>
      </c>
      <c r="L9" s="46" t="s">
        <v>37</v>
      </c>
      <c r="M9" s="46" t="s">
        <v>28</v>
      </c>
      <c r="N9" s="42" t="s">
        <v>29</v>
      </c>
      <c r="O9" s="42"/>
      <c r="P9" s="46" t="s">
        <v>30</v>
      </c>
      <c r="Q9" s="46"/>
      <c r="R9" s="47"/>
      <c r="S9" s="48" t="n">
        <v>0.7</v>
      </c>
      <c r="T9" s="49" t="s">
        <v>31</v>
      </c>
    </row>
    <row r="10" customFormat="false" ht="15.75" hidden="false" customHeight="true" outlineLevel="0" collapsed="false">
      <c r="A10" s="38" t="n">
        <v>3</v>
      </c>
      <c r="B10" s="39" t="s">
        <v>38</v>
      </c>
      <c r="C10" s="40" t="s">
        <v>33</v>
      </c>
      <c r="D10" s="41" t="n">
        <v>36937</v>
      </c>
      <c r="E10" s="42" t="s">
        <v>22</v>
      </c>
      <c r="F10" s="42" t="s">
        <v>34</v>
      </c>
      <c r="G10" s="43" t="s">
        <v>24</v>
      </c>
      <c r="H10" s="44" t="str">
        <f aca="false">PROPER(I10)</f>
        <v>Phiêng Cại - Chiềng Lao - Mường La - Sơn La</v>
      </c>
      <c r="I10" s="45" t="str">
        <f aca="false">CONCATENATE(J10," - ",K10," - ",L10," - ",M10)</f>
        <v>Phiêng Cại - Chiềng Lao - Mường La - Sơn La</v>
      </c>
      <c r="J10" s="46" t="s">
        <v>39</v>
      </c>
      <c r="K10" s="46" t="s">
        <v>36</v>
      </c>
      <c r="L10" s="46" t="s">
        <v>37</v>
      </c>
      <c r="M10" s="46" t="s">
        <v>28</v>
      </c>
      <c r="N10" s="42" t="s">
        <v>29</v>
      </c>
      <c r="O10" s="42"/>
      <c r="P10" s="46" t="s">
        <v>30</v>
      </c>
      <c r="Q10" s="46"/>
      <c r="R10" s="47"/>
      <c r="S10" s="48" t="n">
        <v>0.7</v>
      </c>
      <c r="T10" s="49" t="s">
        <v>31</v>
      </c>
    </row>
    <row r="11" customFormat="false" ht="15.75" hidden="false" customHeight="true" outlineLevel="0" collapsed="false">
      <c r="A11" s="38" t="n">
        <v>4</v>
      </c>
      <c r="B11" s="39" t="s">
        <v>40</v>
      </c>
      <c r="C11" s="40" t="s">
        <v>41</v>
      </c>
      <c r="D11" s="41" t="n">
        <v>36814</v>
      </c>
      <c r="E11" s="42" t="s">
        <v>22</v>
      </c>
      <c r="F11" s="42" t="s">
        <v>42</v>
      </c>
      <c r="G11" s="43" t="s">
        <v>24</v>
      </c>
      <c r="H11" s="44" t="str">
        <f aca="false">PROPER(I11)</f>
        <v>Bản Suối Giàng - Suối Bau - Phù Yên - Sơn La</v>
      </c>
      <c r="I11" s="45" t="str">
        <f aca="false">CONCATENATE(J11," - ",K11," - ",L11," - ",M11)</f>
        <v>Bản Suối Giàng - Suối Bau - Phù Yên - Sơn La</v>
      </c>
      <c r="J11" s="46" t="s">
        <v>43</v>
      </c>
      <c r="K11" s="46" t="s">
        <v>44</v>
      </c>
      <c r="L11" s="46" t="s">
        <v>27</v>
      </c>
      <c r="M11" s="46" t="s">
        <v>28</v>
      </c>
      <c r="N11" s="42" t="s">
        <v>29</v>
      </c>
      <c r="O11" s="42"/>
      <c r="P11" s="46" t="s">
        <v>30</v>
      </c>
      <c r="Q11" s="46"/>
      <c r="R11" s="47"/>
      <c r="S11" s="48" t="n">
        <v>0.7</v>
      </c>
      <c r="T11" s="49" t="s">
        <v>31</v>
      </c>
    </row>
    <row r="12" customFormat="false" ht="15.75" hidden="false" customHeight="true" outlineLevel="0" collapsed="false">
      <c r="A12" s="38" t="n">
        <v>5</v>
      </c>
      <c r="B12" s="39" t="s">
        <v>45</v>
      </c>
      <c r="C12" s="40" t="s">
        <v>46</v>
      </c>
      <c r="D12" s="41" t="n">
        <v>37114</v>
      </c>
      <c r="E12" s="42" t="s">
        <v>22</v>
      </c>
      <c r="F12" s="42" t="s">
        <v>47</v>
      </c>
      <c r="G12" s="43" t="s">
        <v>24</v>
      </c>
      <c r="H12" s="44" t="str">
        <f aca="false">PROPER(I12)</f>
        <v>Bản Mòn - Tạ Bú - Mường La - Sơn La</v>
      </c>
      <c r="I12" s="45" t="str">
        <f aca="false">CONCATENATE(J12," - ",K12," - ",L12," - ",M12)</f>
        <v>Bản Mòn - Tạ Bú - Mường La - Sơn La</v>
      </c>
      <c r="J12" s="46" t="s">
        <v>48</v>
      </c>
      <c r="K12" s="46" t="s">
        <v>49</v>
      </c>
      <c r="L12" s="46" t="s">
        <v>37</v>
      </c>
      <c r="M12" s="46" t="s">
        <v>28</v>
      </c>
      <c r="N12" s="42" t="s">
        <v>29</v>
      </c>
      <c r="O12" s="42"/>
      <c r="P12" s="46" t="s">
        <v>50</v>
      </c>
      <c r="Q12" s="46"/>
      <c r="R12" s="47"/>
      <c r="S12" s="48" t="n">
        <v>1</v>
      </c>
      <c r="T12" s="49" t="s">
        <v>31</v>
      </c>
    </row>
    <row r="13" customFormat="false" ht="15.75" hidden="false" customHeight="true" outlineLevel="0" collapsed="false">
      <c r="A13" s="38" t="n">
        <v>6</v>
      </c>
      <c r="B13" s="39" t="s">
        <v>51</v>
      </c>
      <c r="C13" s="40" t="s">
        <v>52</v>
      </c>
      <c r="D13" s="41" t="n">
        <v>37234</v>
      </c>
      <c r="E13" s="42" t="s">
        <v>22</v>
      </c>
      <c r="F13" s="42" t="s">
        <v>34</v>
      </c>
      <c r="G13" s="43" t="s">
        <v>24</v>
      </c>
      <c r="H13" s="44" t="str">
        <f aca="false">PROPER(I13)</f>
        <v>Bản Xa - Sập Xa - Phù Yên - Sơn La</v>
      </c>
      <c r="I13" s="45" t="str">
        <f aca="false">CONCATENATE(J13," - ",K13," - ",L13," - ",M13)</f>
        <v>Bản Xa - Sập Xa - Phù Yên - Sơn La</v>
      </c>
      <c r="J13" s="46" t="s">
        <v>53</v>
      </c>
      <c r="K13" s="46" t="s">
        <v>54</v>
      </c>
      <c r="L13" s="46" t="s">
        <v>27</v>
      </c>
      <c r="M13" s="46" t="s">
        <v>28</v>
      </c>
      <c r="N13" s="42" t="s">
        <v>29</v>
      </c>
      <c r="O13" s="42"/>
      <c r="P13" s="46" t="s">
        <v>30</v>
      </c>
      <c r="Q13" s="46"/>
      <c r="R13" s="47"/>
      <c r="S13" s="48" t="n">
        <v>0.7</v>
      </c>
      <c r="T13" s="49" t="s">
        <v>31</v>
      </c>
    </row>
    <row r="14" customFormat="false" ht="15.75" hidden="false" customHeight="true" outlineLevel="0" collapsed="false">
      <c r="A14" s="38" t="n">
        <v>7</v>
      </c>
      <c r="B14" s="39" t="s">
        <v>55</v>
      </c>
      <c r="C14" s="40" t="s">
        <v>56</v>
      </c>
      <c r="D14" s="41" t="n">
        <v>36864</v>
      </c>
      <c r="E14" s="42" t="s">
        <v>22</v>
      </c>
      <c r="F14" s="42" t="s">
        <v>23</v>
      </c>
      <c r="G14" s="43" t="s">
        <v>24</v>
      </c>
      <c r="H14" s="44" t="str">
        <f aca="false">PROPER(I14)</f>
        <v>Bản Kíu - Huy Thượng - Phù Yên - Sơn La</v>
      </c>
      <c r="I14" s="45" t="str">
        <f aca="false">CONCATENATE(J14," - ",K14," - ",L14," - ",M14)</f>
        <v>Bản Kíu - Huy Thượng - Phù Yên - Sơn La</v>
      </c>
      <c r="J14" s="46" t="s">
        <v>25</v>
      </c>
      <c r="K14" s="46" t="s">
        <v>26</v>
      </c>
      <c r="L14" s="46" t="s">
        <v>27</v>
      </c>
      <c r="M14" s="46" t="s">
        <v>28</v>
      </c>
      <c r="N14" s="42" t="s">
        <v>29</v>
      </c>
      <c r="O14" s="42"/>
      <c r="P14" s="46" t="s">
        <v>30</v>
      </c>
      <c r="Q14" s="46"/>
      <c r="R14" s="47"/>
      <c r="S14" s="48" t="n">
        <v>0.7</v>
      </c>
      <c r="T14" s="49" t="s">
        <v>31</v>
      </c>
    </row>
    <row r="15" customFormat="false" ht="15.75" hidden="false" customHeight="true" outlineLevel="0" collapsed="false">
      <c r="A15" s="38" t="n">
        <v>8</v>
      </c>
      <c r="B15" s="39" t="s">
        <v>57</v>
      </c>
      <c r="C15" s="40" t="s">
        <v>58</v>
      </c>
      <c r="D15" s="41" t="s">
        <v>59</v>
      </c>
      <c r="E15" s="42" t="s">
        <v>22</v>
      </c>
      <c r="F15" s="42" t="s">
        <v>34</v>
      </c>
      <c r="G15" s="43" t="s">
        <v>24</v>
      </c>
      <c r="H15" s="44" t="str">
        <f aca="false">PROPER(I15)</f>
        <v>Bản Nà Bon - Chiềng Cang - Sông Mã - Sơn La</v>
      </c>
      <c r="I15" s="45" t="str">
        <f aca="false">CONCATENATE(J15," - ",K15," - ",L15," - ",M15)</f>
        <v>Bản Nà Bon - Chiềng Cang - Sông Mã - Sơn La</v>
      </c>
      <c r="J15" s="46" t="s">
        <v>60</v>
      </c>
      <c r="K15" s="46" t="s">
        <v>61</v>
      </c>
      <c r="L15" s="46" t="s">
        <v>62</v>
      </c>
      <c r="M15" s="46" t="s">
        <v>28</v>
      </c>
      <c r="N15" s="42" t="s">
        <v>63</v>
      </c>
      <c r="O15" s="42"/>
      <c r="P15" s="46" t="s">
        <v>30</v>
      </c>
      <c r="Q15" s="46"/>
      <c r="R15" s="47"/>
      <c r="S15" s="48" t="n">
        <v>0.7</v>
      </c>
      <c r="T15" s="49" t="s">
        <v>31</v>
      </c>
    </row>
    <row r="16" s="61" customFormat="true" ht="15.75" hidden="false" customHeight="true" outlineLevel="0" collapsed="false">
      <c r="A16" s="50" t="n">
        <v>9</v>
      </c>
      <c r="B16" s="51" t="s">
        <v>45</v>
      </c>
      <c r="C16" s="52" t="s">
        <v>64</v>
      </c>
      <c r="D16" s="53" t="n">
        <v>36791</v>
      </c>
      <c r="E16" s="54" t="s">
        <v>22</v>
      </c>
      <c r="F16" s="54" t="s">
        <v>34</v>
      </c>
      <c r="G16" s="55" t="s">
        <v>24</v>
      </c>
      <c r="H16" s="56" t="str">
        <f aca="false">PROPER(I16)</f>
        <v>Bản Cưởm - Quài Cang - Tuần Giáo - Điện Biên</v>
      </c>
      <c r="I16" s="45" t="str">
        <f aca="false">CONCATENATE(J16," - ",K16," - ",L16," - ",M16)</f>
        <v>Bản Cưởm - Quài Cang - Tuần Giáo - Điện Biên</v>
      </c>
      <c r="J16" s="46" t="s">
        <v>65</v>
      </c>
      <c r="K16" s="46" t="s">
        <v>66</v>
      </c>
      <c r="L16" s="46" t="s">
        <v>67</v>
      </c>
      <c r="M16" s="46" t="s">
        <v>68</v>
      </c>
      <c r="N16" s="42" t="s">
        <v>69</v>
      </c>
      <c r="O16" s="54"/>
      <c r="P16" s="57" t="s">
        <v>30</v>
      </c>
      <c r="Q16" s="57" t="s">
        <v>70</v>
      </c>
      <c r="R16" s="58" t="s">
        <v>71</v>
      </c>
      <c r="S16" s="59" t="n">
        <v>0.7</v>
      </c>
      <c r="T16" s="60" t="s">
        <v>31</v>
      </c>
    </row>
    <row r="17" s="61" customFormat="true" ht="15.75" hidden="false" customHeight="true" outlineLevel="0" collapsed="false">
      <c r="A17" s="50" t="n">
        <v>10</v>
      </c>
      <c r="B17" s="51" t="s">
        <v>55</v>
      </c>
      <c r="C17" s="52" t="s">
        <v>72</v>
      </c>
      <c r="D17" s="53" t="n">
        <v>35378</v>
      </c>
      <c r="E17" s="54" t="s">
        <v>22</v>
      </c>
      <c r="F17" s="54" t="s">
        <v>23</v>
      </c>
      <c r="G17" s="55" t="s">
        <v>73</v>
      </c>
      <c r="H17" s="56" t="str">
        <f aca="false">PROPER(I17)</f>
        <v>Chiềng Sại - Chiềng Sại - Bắc Yên - Sơn La</v>
      </c>
      <c r="I17" s="45" t="str">
        <f aca="false">CONCATENATE(J17," - ",K17," - ",L17," - ",M17)</f>
        <v>Chiềng Sại - Chiềng Sại - Bắc Yên - Sơn La</v>
      </c>
      <c r="J17" s="46" t="s">
        <v>74</v>
      </c>
      <c r="K17" s="46" t="s">
        <v>74</v>
      </c>
      <c r="L17" s="46" t="s">
        <v>75</v>
      </c>
      <c r="M17" s="46" t="s">
        <v>28</v>
      </c>
      <c r="N17" s="42" t="s">
        <v>29</v>
      </c>
      <c r="O17" s="54"/>
      <c r="P17" s="57" t="s">
        <v>30</v>
      </c>
      <c r="Q17" s="57" t="s">
        <v>70</v>
      </c>
      <c r="R17" s="58" t="s">
        <v>71</v>
      </c>
      <c r="S17" s="59" t="n">
        <v>0.7</v>
      </c>
      <c r="T17" s="60" t="s">
        <v>31</v>
      </c>
    </row>
    <row r="18" customFormat="false" ht="15.75" hidden="false" customHeight="true" outlineLevel="0" collapsed="false">
      <c r="A18" s="38" t="n">
        <v>11</v>
      </c>
      <c r="B18" s="39" t="s">
        <v>45</v>
      </c>
      <c r="C18" s="40" t="s">
        <v>76</v>
      </c>
      <c r="D18" s="41" t="n">
        <v>37155</v>
      </c>
      <c r="E18" s="42" t="s">
        <v>22</v>
      </c>
      <c r="F18" s="42" t="s">
        <v>34</v>
      </c>
      <c r="G18" s="43" t="s">
        <v>77</v>
      </c>
      <c r="H18" s="44" t="str">
        <f aca="false">PROPER(I18)</f>
        <v>Bản Bơ - Tà Hộc - Mai Sơn - Sơn La</v>
      </c>
      <c r="I18" s="45" t="str">
        <f aca="false">CONCATENATE(J18," - ",K18," - ",L18," - ",M18)</f>
        <v>Bản Bơ - Tà Hộc - Mai Sơn - Sơn La</v>
      </c>
      <c r="J18" s="46" t="s">
        <v>78</v>
      </c>
      <c r="K18" s="46" t="s">
        <v>79</v>
      </c>
      <c r="L18" s="46" t="s">
        <v>80</v>
      </c>
      <c r="M18" s="46" t="s">
        <v>28</v>
      </c>
      <c r="N18" s="42" t="s">
        <v>29</v>
      </c>
      <c r="O18" s="42"/>
      <c r="P18" s="46" t="s">
        <v>30</v>
      </c>
      <c r="Q18" s="46"/>
      <c r="R18" s="47"/>
      <c r="S18" s="48" t="n">
        <v>0.7</v>
      </c>
      <c r="T18" s="49" t="s">
        <v>31</v>
      </c>
    </row>
    <row r="19" customFormat="false" ht="15.75" hidden="false" customHeight="true" outlineLevel="0" collapsed="false">
      <c r="A19" s="38" t="n">
        <v>12</v>
      </c>
      <c r="B19" s="39" t="s">
        <v>81</v>
      </c>
      <c r="C19" s="40" t="s">
        <v>82</v>
      </c>
      <c r="D19" s="41" t="n">
        <v>37057</v>
      </c>
      <c r="E19" s="42" t="s">
        <v>22</v>
      </c>
      <c r="F19" s="42" t="s">
        <v>42</v>
      </c>
      <c r="G19" s="43" t="s">
        <v>77</v>
      </c>
      <c r="H19" s="44" t="str">
        <f aca="false">PROPER(I19)</f>
        <v>Tà Số 1 - Chiềng Hắc - Mộc Châu - Sơn La</v>
      </c>
      <c r="I19" s="45" t="str">
        <f aca="false">CONCATENATE(J19," - ",K19," - ",L19," - ",M19)</f>
        <v>Tà Số 1 - Chiềng Hắc - Mộc Châu - Sơn La</v>
      </c>
      <c r="J19" s="46" t="s">
        <v>83</v>
      </c>
      <c r="K19" s="46" t="s">
        <v>84</v>
      </c>
      <c r="L19" s="46" t="s">
        <v>85</v>
      </c>
      <c r="M19" s="46" t="s">
        <v>28</v>
      </c>
      <c r="N19" s="42" t="s">
        <v>63</v>
      </c>
      <c r="O19" s="42"/>
      <c r="P19" s="46" t="s">
        <v>30</v>
      </c>
      <c r="Q19" s="46"/>
      <c r="R19" s="47"/>
      <c r="S19" s="48" t="n">
        <v>0.7</v>
      </c>
      <c r="T19" s="49" t="s">
        <v>31</v>
      </c>
    </row>
    <row r="20" customFormat="false" ht="15.75" hidden="false" customHeight="true" outlineLevel="0" collapsed="false">
      <c r="A20" s="38" t="n">
        <v>13</v>
      </c>
      <c r="B20" s="39" t="s">
        <v>86</v>
      </c>
      <c r="C20" s="40" t="s">
        <v>87</v>
      </c>
      <c r="D20" s="41" t="n">
        <v>36636</v>
      </c>
      <c r="E20" s="42" t="s">
        <v>88</v>
      </c>
      <c r="F20" s="42" t="s">
        <v>34</v>
      </c>
      <c r="G20" s="43" t="s">
        <v>77</v>
      </c>
      <c r="H20" s="44" t="str">
        <f aca="false">PROPER(I20)</f>
        <v>Bản Két - Tạ Bú - Mường La - Sơn La</v>
      </c>
      <c r="I20" s="45" t="str">
        <f aca="false">CONCATENATE(J20," - ",K20," - ",L20," - ",M20)</f>
        <v>Bản Két - Tạ Bú - Mường La - Sơn La</v>
      </c>
      <c r="J20" s="46" t="s">
        <v>89</v>
      </c>
      <c r="K20" s="46" t="s">
        <v>49</v>
      </c>
      <c r="L20" s="46" t="s">
        <v>37</v>
      </c>
      <c r="M20" s="46" t="s">
        <v>28</v>
      </c>
      <c r="N20" s="42" t="s">
        <v>29</v>
      </c>
      <c r="O20" s="42"/>
      <c r="P20" s="46" t="s">
        <v>30</v>
      </c>
      <c r="Q20" s="46"/>
      <c r="R20" s="47"/>
      <c r="S20" s="48" t="n">
        <v>0.7</v>
      </c>
      <c r="T20" s="49" t="s">
        <v>31</v>
      </c>
    </row>
    <row r="21" customFormat="false" ht="15.75" hidden="false" customHeight="true" outlineLevel="0" collapsed="false">
      <c r="A21" s="38" t="n">
        <v>14</v>
      </c>
      <c r="B21" s="39" t="s">
        <v>90</v>
      </c>
      <c r="C21" s="40" t="s">
        <v>91</v>
      </c>
      <c r="D21" s="41" t="n">
        <v>37215</v>
      </c>
      <c r="E21" s="42" t="s">
        <v>22</v>
      </c>
      <c r="F21" s="42" t="s">
        <v>42</v>
      </c>
      <c r="G21" s="43" t="s">
        <v>77</v>
      </c>
      <c r="H21" s="44" t="str">
        <f aca="false">PROPER(I21)</f>
        <v>Bản Hua Thóng - Đức Mòn - Sông Mã - Sơn La</v>
      </c>
      <c r="I21" s="45" t="str">
        <f aca="false">CONCATENATE(J21," - ",K21," - ",L21," - ",M21)</f>
        <v>Bản Hua Thóng - Đức Mòn - Sông Mã - Sơn La</v>
      </c>
      <c r="J21" s="46" t="s">
        <v>92</v>
      </c>
      <c r="K21" s="46" t="s">
        <v>93</v>
      </c>
      <c r="L21" s="46" t="s">
        <v>62</v>
      </c>
      <c r="M21" s="46" t="s">
        <v>28</v>
      </c>
      <c r="N21" s="42" t="s">
        <v>29</v>
      </c>
      <c r="O21" s="42"/>
      <c r="P21" s="46" t="s">
        <v>30</v>
      </c>
      <c r="Q21" s="46"/>
      <c r="R21" s="47"/>
      <c r="S21" s="48" t="n">
        <v>0.7</v>
      </c>
      <c r="T21" s="49" t="s">
        <v>31</v>
      </c>
    </row>
    <row r="22" customFormat="false" ht="15.75" hidden="false" customHeight="true" outlineLevel="0" collapsed="false">
      <c r="A22" s="38" t="n">
        <v>15</v>
      </c>
      <c r="B22" s="39" t="s">
        <v>94</v>
      </c>
      <c r="C22" s="40" t="s">
        <v>95</v>
      </c>
      <c r="D22" s="41" t="n">
        <v>37120</v>
      </c>
      <c r="E22" s="42" t="s">
        <v>22</v>
      </c>
      <c r="F22" s="42" t="s">
        <v>42</v>
      </c>
      <c r="G22" s="43" t="s">
        <v>77</v>
      </c>
      <c r="H22" s="44" t="str">
        <f aca="false">PROPER(I22)</f>
        <v>Pá Tong - Phiêng Pằn - Mai Sơn - Sơn La</v>
      </c>
      <c r="I22" s="45" t="str">
        <f aca="false">CONCATENATE(J22," - ",K22," - ",L22," - ",M22)</f>
        <v>Pá Tong - Phiêng Pằn - Mai Sơn - Sơn La</v>
      </c>
      <c r="J22" s="46" t="s">
        <v>96</v>
      </c>
      <c r="K22" s="46" t="s">
        <v>97</v>
      </c>
      <c r="L22" s="46" t="s">
        <v>80</v>
      </c>
      <c r="M22" s="46" t="s">
        <v>28</v>
      </c>
      <c r="N22" s="42" t="n">
        <v>3</v>
      </c>
      <c r="O22" s="42"/>
      <c r="P22" s="46" t="s">
        <v>30</v>
      </c>
      <c r="Q22" s="46"/>
      <c r="R22" s="47"/>
      <c r="S22" s="48" t="n">
        <v>0.7</v>
      </c>
      <c r="T22" s="49" t="s">
        <v>31</v>
      </c>
    </row>
    <row r="23" customFormat="false" ht="15.75" hidden="false" customHeight="true" outlineLevel="0" collapsed="false">
      <c r="A23" s="38" t="n">
        <v>16</v>
      </c>
      <c r="B23" s="39" t="s">
        <v>98</v>
      </c>
      <c r="C23" s="40" t="s">
        <v>99</v>
      </c>
      <c r="D23" s="41" t="s">
        <v>100</v>
      </c>
      <c r="E23" s="42" t="s">
        <v>22</v>
      </c>
      <c r="F23" s="42" t="s">
        <v>42</v>
      </c>
      <c r="G23" s="43" t="s">
        <v>101</v>
      </c>
      <c r="H23" s="44" t="str">
        <f aca="false">PROPER(I23)</f>
        <v>Nậm Nghiệp - Ngọc Chiến - Mường La - Sơn La</v>
      </c>
      <c r="I23" s="45" t="str">
        <f aca="false">CONCATENATE(J23," - ",K23," - ",L23," - ",M23)</f>
        <v>Nậm Nghiệp - Ngọc Chiến - Mường La - Sơn La</v>
      </c>
      <c r="J23" s="46" t="s">
        <v>102</v>
      </c>
      <c r="K23" s="46" t="s">
        <v>103</v>
      </c>
      <c r="L23" s="46" t="s">
        <v>37</v>
      </c>
      <c r="M23" s="46" t="s">
        <v>28</v>
      </c>
      <c r="N23" s="42" t="s">
        <v>29</v>
      </c>
      <c r="O23" s="42"/>
      <c r="P23" s="46" t="s">
        <v>30</v>
      </c>
      <c r="Q23" s="46"/>
      <c r="R23" s="47"/>
      <c r="S23" s="48" t="n">
        <v>0.7</v>
      </c>
      <c r="T23" s="49" t="s">
        <v>31</v>
      </c>
    </row>
    <row r="24" customFormat="false" ht="15.75" hidden="false" customHeight="true" outlineLevel="0" collapsed="false">
      <c r="A24" s="38" t="n">
        <v>17</v>
      </c>
      <c r="B24" s="39" t="s">
        <v>40</v>
      </c>
      <c r="C24" s="40" t="s">
        <v>104</v>
      </c>
      <c r="D24" s="41" t="s">
        <v>105</v>
      </c>
      <c r="E24" s="42" t="s">
        <v>22</v>
      </c>
      <c r="F24" s="42" t="s">
        <v>42</v>
      </c>
      <c r="G24" s="43" t="s">
        <v>101</v>
      </c>
      <c r="H24" s="44" t="str">
        <f aca="false">PROPER(I24)</f>
        <v>Nậm Nghiệp - Ngọc Chiến - Mường La - Sơn La</v>
      </c>
      <c r="I24" s="45" t="str">
        <f aca="false">CONCATENATE(J24," - ",K24," - ",L24," - ",M24)</f>
        <v>Nậm Nghiệp - Ngọc Chiến - Mường La - Sơn La</v>
      </c>
      <c r="J24" s="46" t="s">
        <v>102</v>
      </c>
      <c r="K24" s="46" t="s">
        <v>103</v>
      </c>
      <c r="L24" s="46" t="s">
        <v>37</v>
      </c>
      <c r="M24" s="46" t="s">
        <v>28</v>
      </c>
      <c r="N24" s="42" t="s">
        <v>29</v>
      </c>
      <c r="O24" s="42"/>
      <c r="P24" s="46" t="s">
        <v>30</v>
      </c>
      <c r="Q24" s="46"/>
      <c r="R24" s="47"/>
      <c r="S24" s="48" t="n">
        <v>0.7</v>
      </c>
      <c r="T24" s="49" t="s">
        <v>31</v>
      </c>
    </row>
    <row r="25" customFormat="false" ht="15.75" hidden="false" customHeight="true" outlineLevel="0" collapsed="false">
      <c r="A25" s="38" t="n">
        <v>18</v>
      </c>
      <c r="B25" s="39" t="s">
        <v>51</v>
      </c>
      <c r="C25" s="40" t="s">
        <v>106</v>
      </c>
      <c r="D25" s="41" t="n">
        <v>36904</v>
      </c>
      <c r="E25" s="42" t="s">
        <v>22</v>
      </c>
      <c r="F25" s="42" t="s">
        <v>47</v>
      </c>
      <c r="G25" s="43" t="s">
        <v>101</v>
      </c>
      <c r="H25" s="44" t="str">
        <f aca="false">PROPER(I25)</f>
        <v>Pá Bát - Nậm Giôn - Mường La - Sơn La</v>
      </c>
      <c r="I25" s="45" t="str">
        <f aca="false">CONCATENATE(J25," - ",K25," - ",L25," - ",M25)</f>
        <v>Pá Bát - Nậm Giôn - Mường La - Sơn La</v>
      </c>
      <c r="J25" s="46" t="s">
        <v>107</v>
      </c>
      <c r="K25" s="46" t="s">
        <v>108</v>
      </c>
      <c r="L25" s="46" t="s">
        <v>37</v>
      </c>
      <c r="M25" s="46" t="s">
        <v>28</v>
      </c>
      <c r="N25" s="42" t="s">
        <v>29</v>
      </c>
      <c r="O25" s="42"/>
      <c r="P25" s="46" t="s">
        <v>50</v>
      </c>
      <c r="Q25" s="46"/>
      <c r="R25" s="47"/>
      <c r="S25" s="48" t="n">
        <v>1</v>
      </c>
      <c r="T25" s="49" t="s">
        <v>31</v>
      </c>
    </row>
    <row r="26" customFormat="false" ht="15.75" hidden="false" customHeight="true" outlineLevel="0" collapsed="false">
      <c r="A26" s="38" t="n">
        <v>19</v>
      </c>
      <c r="B26" s="39" t="s">
        <v>109</v>
      </c>
      <c r="C26" s="40" t="s">
        <v>33</v>
      </c>
      <c r="D26" s="41" t="n">
        <v>35126</v>
      </c>
      <c r="E26" s="42" t="s">
        <v>22</v>
      </c>
      <c r="F26" s="42" t="s">
        <v>34</v>
      </c>
      <c r="G26" s="43" t="s">
        <v>110</v>
      </c>
      <c r="H26" s="44" t="str">
        <f aca="false">PROPER(I26)</f>
        <v>Đông Xuông - Ngọc Chiến - Mường La - Sơn La</v>
      </c>
      <c r="I26" s="45" t="str">
        <f aca="false">CONCATENATE(J26," - ",K26," - ",L26," - ",M26)</f>
        <v>Đông Xuông - Ngọc Chiến - Mường La - Sơn La</v>
      </c>
      <c r="J26" s="46" t="s">
        <v>111</v>
      </c>
      <c r="K26" s="46" t="s">
        <v>103</v>
      </c>
      <c r="L26" s="46" t="s">
        <v>37</v>
      </c>
      <c r="M26" s="46" t="s">
        <v>28</v>
      </c>
      <c r="N26" s="42" t="s">
        <v>29</v>
      </c>
      <c r="O26" s="42"/>
      <c r="P26" s="46" t="s">
        <v>30</v>
      </c>
      <c r="Q26" s="46"/>
      <c r="R26" s="47"/>
      <c r="S26" s="48" t="n">
        <v>0.7</v>
      </c>
      <c r="T26" s="49" t="s">
        <v>31</v>
      </c>
    </row>
    <row r="27" customFormat="false" ht="15.75" hidden="false" customHeight="true" outlineLevel="0" collapsed="false">
      <c r="A27" s="38" t="n">
        <v>20</v>
      </c>
      <c r="B27" s="39" t="s">
        <v>38</v>
      </c>
      <c r="C27" s="40" t="s">
        <v>33</v>
      </c>
      <c r="D27" s="41" t="n">
        <v>35522</v>
      </c>
      <c r="E27" s="42" t="s">
        <v>22</v>
      </c>
      <c r="F27" s="42" t="s">
        <v>34</v>
      </c>
      <c r="G27" s="43" t="s">
        <v>110</v>
      </c>
      <c r="H27" s="44" t="str">
        <f aca="false">PROPER(I27)</f>
        <v>Khua Vai - Ngọc Chiến - Mường La - Sơn La</v>
      </c>
      <c r="I27" s="45" t="str">
        <f aca="false">CONCATENATE(J27," - ",K27," - ",L27," - ",M27)</f>
        <v>Khua Vai - Ngọc Chiến - Mường La - Sơn La</v>
      </c>
      <c r="J27" s="46" t="s">
        <v>112</v>
      </c>
      <c r="K27" s="46" t="s">
        <v>103</v>
      </c>
      <c r="L27" s="46" t="s">
        <v>37</v>
      </c>
      <c r="M27" s="46" t="s">
        <v>28</v>
      </c>
      <c r="N27" s="42" t="s">
        <v>29</v>
      </c>
      <c r="O27" s="42"/>
      <c r="P27" s="46" t="s">
        <v>30</v>
      </c>
      <c r="Q27" s="46"/>
      <c r="R27" s="47"/>
      <c r="S27" s="48" t="n">
        <v>0.7</v>
      </c>
      <c r="T27" s="49" t="s">
        <v>31</v>
      </c>
    </row>
    <row r="28" customFormat="false" ht="15.75" hidden="false" customHeight="true" outlineLevel="0" collapsed="false">
      <c r="A28" s="38" t="n">
        <v>21</v>
      </c>
      <c r="B28" s="39" t="s">
        <v>113</v>
      </c>
      <c r="C28" s="40" t="s">
        <v>114</v>
      </c>
      <c r="D28" s="41" t="n">
        <v>33126</v>
      </c>
      <c r="E28" s="42" t="s">
        <v>22</v>
      </c>
      <c r="F28" s="42" t="s">
        <v>34</v>
      </c>
      <c r="G28" s="43" t="s">
        <v>110</v>
      </c>
      <c r="H28" s="44" t="str">
        <f aca="false">PROPER(I28)</f>
        <v>Ngọc Chiến - Ngọc Chiến - Mường La - Sơn La</v>
      </c>
      <c r="I28" s="45" t="str">
        <f aca="false">CONCATENATE(J28," - ",K28," - ",L28," - ",M28)</f>
        <v>Ngọc Chiến - Ngọc Chiến - Mường La - Sơn La</v>
      </c>
      <c r="J28" s="46" t="s">
        <v>103</v>
      </c>
      <c r="K28" s="46" t="s">
        <v>103</v>
      </c>
      <c r="L28" s="46" t="s">
        <v>37</v>
      </c>
      <c r="M28" s="46" t="s">
        <v>28</v>
      </c>
      <c r="N28" s="42" t="s">
        <v>29</v>
      </c>
      <c r="O28" s="42"/>
      <c r="P28" s="46" t="s">
        <v>30</v>
      </c>
      <c r="Q28" s="46"/>
      <c r="R28" s="47"/>
      <c r="S28" s="48" t="n">
        <v>0.7</v>
      </c>
      <c r="T28" s="49" t="s">
        <v>31</v>
      </c>
    </row>
    <row r="29" customFormat="false" ht="15.75" hidden="false" customHeight="true" outlineLevel="0" collapsed="false">
      <c r="A29" s="38" t="n">
        <v>22</v>
      </c>
      <c r="B29" s="39" t="s">
        <v>109</v>
      </c>
      <c r="C29" s="40" t="s">
        <v>72</v>
      </c>
      <c r="D29" s="41" t="n">
        <v>35326</v>
      </c>
      <c r="E29" s="42" t="s">
        <v>22</v>
      </c>
      <c r="F29" s="42" t="s">
        <v>34</v>
      </c>
      <c r="G29" s="43" t="s">
        <v>110</v>
      </c>
      <c r="H29" s="44" t="str">
        <f aca="false">PROPER(I29)</f>
        <v>Nà Tâu - Ngọc Chiến - Mường La - Sơn La</v>
      </c>
      <c r="I29" s="45" t="str">
        <f aca="false">CONCATENATE(J29," - ",K29," - ",L29," - ",M29)</f>
        <v>Nà Tâu - Ngọc Chiến - Mường La - Sơn La</v>
      </c>
      <c r="J29" s="46" t="s">
        <v>115</v>
      </c>
      <c r="K29" s="46" t="s">
        <v>103</v>
      </c>
      <c r="L29" s="46" t="s">
        <v>37</v>
      </c>
      <c r="M29" s="46" t="s">
        <v>28</v>
      </c>
      <c r="N29" s="42" t="s">
        <v>29</v>
      </c>
      <c r="O29" s="42"/>
      <c r="P29" s="46" t="s">
        <v>30</v>
      </c>
      <c r="Q29" s="46"/>
      <c r="R29" s="47"/>
      <c r="S29" s="48" t="n">
        <v>0.7</v>
      </c>
      <c r="T29" s="49" t="s">
        <v>31</v>
      </c>
    </row>
    <row r="30" s="61" customFormat="true" ht="15.75" hidden="false" customHeight="true" outlineLevel="0" collapsed="false">
      <c r="A30" s="50" t="n">
        <v>23</v>
      </c>
      <c r="B30" s="51" t="s">
        <v>116</v>
      </c>
      <c r="C30" s="52" t="s">
        <v>117</v>
      </c>
      <c r="D30" s="53" t="n">
        <v>34012</v>
      </c>
      <c r="E30" s="54" t="s">
        <v>88</v>
      </c>
      <c r="F30" s="54" t="s">
        <v>42</v>
      </c>
      <c r="G30" s="55" t="s">
        <v>110</v>
      </c>
      <c r="H30" s="56" t="str">
        <f aca="false">PROPER(I30)</f>
        <v>Phiêng Ái - Ngọc Chiến - Mường La - Sơn La</v>
      </c>
      <c r="I30" s="45" t="str">
        <f aca="false">CONCATENATE(J30," - ",K30," - ",L30," - ",M30)</f>
        <v>Phiêng Ái - Ngọc Chiến - Mường La - Sơn La</v>
      </c>
      <c r="J30" s="46" t="s">
        <v>118</v>
      </c>
      <c r="K30" s="46" t="s">
        <v>103</v>
      </c>
      <c r="L30" s="46" t="s">
        <v>37</v>
      </c>
      <c r="M30" s="46" t="s">
        <v>28</v>
      </c>
      <c r="N30" s="42" t="s">
        <v>29</v>
      </c>
      <c r="O30" s="54"/>
      <c r="P30" s="57" t="s">
        <v>30</v>
      </c>
      <c r="Q30" s="57" t="s">
        <v>70</v>
      </c>
      <c r="R30" s="58" t="s">
        <v>71</v>
      </c>
      <c r="S30" s="59" t="n">
        <v>0.7</v>
      </c>
      <c r="T30" s="60" t="s">
        <v>31</v>
      </c>
    </row>
    <row r="31" s="61" customFormat="true" ht="15.75" hidden="false" customHeight="true" outlineLevel="0" collapsed="false">
      <c r="A31" s="50" t="n">
        <v>24</v>
      </c>
      <c r="B31" s="51" t="s">
        <v>119</v>
      </c>
      <c r="C31" s="52" t="s">
        <v>120</v>
      </c>
      <c r="D31" s="53" t="n">
        <v>33523</v>
      </c>
      <c r="E31" s="54" t="s">
        <v>88</v>
      </c>
      <c r="F31" s="54" t="s">
        <v>34</v>
      </c>
      <c r="G31" s="55" t="s">
        <v>110</v>
      </c>
      <c r="H31" s="56" t="str">
        <f aca="false">PROPER(I31)</f>
        <v>Bản Phày - Ngọc Chiến - Mường La - Sơn La</v>
      </c>
      <c r="I31" s="45" t="str">
        <f aca="false">CONCATENATE(J31," - ",K31," - ",L31," - ",M31)</f>
        <v>Bản Phày - Ngọc Chiến - Mường La - Sơn La</v>
      </c>
      <c r="J31" s="46" t="s">
        <v>121</v>
      </c>
      <c r="K31" s="46" t="s">
        <v>103</v>
      </c>
      <c r="L31" s="46" t="s">
        <v>37</v>
      </c>
      <c r="M31" s="46" t="s">
        <v>28</v>
      </c>
      <c r="N31" s="42" t="s">
        <v>29</v>
      </c>
      <c r="O31" s="54"/>
      <c r="P31" s="57" t="s">
        <v>30</v>
      </c>
      <c r="Q31" s="57" t="s">
        <v>70</v>
      </c>
      <c r="R31" s="58" t="s">
        <v>71</v>
      </c>
      <c r="S31" s="59" t="n">
        <v>0.7</v>
      </c>
      <c r="T31" s="60" t="s">
        <v>31</v>
      </c>
    </row>
    <row r="32" customFormat="false" ht="15.75" hidden="false" customHeight="true" outlineLevel="0" collapsed="false">
      <c r="A32" s="38" t="n">
        <v>25</v>
      </c>
      <c r="B32" s="39" t="s">
        <v>45</v>
      </c>
      <c r="C32" s="40" t="s">
        <v>122</v>
      </c>
      <c r="D32" s="41" t="n">
        <v>35005</v>
      </c>
      <c r="E32" s="42" t="s">
        <v>22</v>
      </c>
      <c r="F32" s="42" t="s">
        <v>34</v>
      </c>
      <c r="G32" s="43" t="s">
        <v>110</v>
      </c>
      <c r="H32" s="44" t="str">
        <f aca="false">PROPER(I32)</f>
        <v>Pom Mỉn - Ngọc Chiến - Mường La - Sơn La</v>
      </c>
      <c r="I32" s="45" t="str">
        <f aca="false">CONCATENATE(J32," - ",K32," - ",L32," - ",M32)</f>
        <v>Pom Mỉn - Ngọc Chiến - Mường La - Sơn La</v>
      </c>
      <c r="J32" s="46" t="s">
        <v>123</v>
      </c>
      <c r="K32" s="46" t="s">
        <v>103</v>
      </c>
      <c r="L32" s="46" t="s">
        <v>37</v>
      </c>
      <c r="M32" s="46" t="s">
        <v>28</v>
      </c>
      <c r="N32" s="42" t="s">
        <v>29</v>
      </c>
      <c r="O32" s="42"/>
      <c r="P32" s="46" t="s">
        <v>30</v>
      </c>
      <c r="Q32" s="46"/>
      <c r="R32" s="47"/>
      <c r="S32" s="48" t="n">
        <v>0.7</v>
      </c>
      <c r="T32" s="49" t="s">
        <v>31</v>
      </c>
    </row>
    <row r="33" customFormat="false" ht="15.75" hidden="false" customHeight="true" outlineLevel="0" collapsed="false">
      <c r="A33" s="38" t="n">
        <v>26</v>
      </c>
      <c r="B33" s="39" t="s">
        <v>124</v>
      </c>
      <c r="C33" s="40" t="s">
        <v>125</v>
      </c>
      <c r="D33" s="41" t="n">
        <v>33655</v>
      </c>
      <c r="E33" s="42" t="s">
        <v>88</v>
      </c>
      <c r="F33" s="42" t="s">
        <v>34</v>
      </c>
      <c r="G33" s="43" t="s">
        <v>110</v>
      </c>
      <c r="H33" s="44" t="str">
        <f aca="false">PROPER(I33)</f>
        <v>Ngọc Chiến - Ngọc Chiến - Mường La - Sơn La</v>
      </c>
      <c r="I33" s="45" t="str">
        <f aca="false">CONCATENATE(J33," - ",K33," - ",L33," - ",M33)</f>
        <v>Ngọc Chiến - Ngọc Chiến - Mường La - Sơn La</v>
      </c>
      <c r="J33" s="46" t="s">
        <v>103</v>
      </c>
      <c r="K33" s="46" t="s">
        <v>103</v>
      </c>
      <c r="L33" s="46" t="s">
        <v>37</v>
      </c>
      <c r="M33" s="46" t="s">
        <v>28</v>
      </c>
      <c r="N33" s="42" t="s">
        <v>29</v>
      </c>
      <c r="O33" s="42"/>
      <c r="P33" s="46" t="s">
        <v>30</v>
      </c>
      <c r="Q33" s="46"/>
      <c r="R33" s="47"/>
      <c r="S33" s="48" t="n">
        <v>0.7</v>
      </c>
      <c r="T33" s="49" t="s">
        <v>31</v>
      </c>
    </row>
    <row r="34" customFormat="false" ht="15.75" hidden="false" customHeight="true" outlineLevel="0" collapsed="false">
      <c r="A34" s="38" t="n">
        <v>27</v>
      </c>
      <c r="B34" s="39" t="s">
        <v>124</v>
      </c>
      <c r="C34" s="40" t="s">
        <v>126</v>
      </c>
      <c r="D34" s="41" t="n">
        <v>36758</v>
      </c>
      <c r="E34" s="42" t="s">
        <v>88</v>
      </c>
      <c r="F34" s="42" t="s">
        <v>34</v>
      </c>
      <c r="G34" s="43" t="s">
        <v>110</v>
      </c>
      <c r="H34" s="44" t="str">
        <f aca="false">PROPER(I34)</f>
        <v>Pom Lưu - Ngọc Chiến - Mường La - Sơn La</v>
      </c>
      <c r="I34" s="45" t="str">
        <f aca="false">CONCATENATE(J34," - ",K34," - ",L34," - ",M34)</f>
        <v>Pom Lưu - Ngọc Chiến - Mường La - Sơn La</v>
      </c>
      <c r="J34" s="46" t="s">
        <v>127</v>
      </c>
      <c r="K34" s="46" t="s">
        <v>103</v>
      </c>
      <c r="L34" s="46" t="s">
        <v>37</v>
      </c>
      <c r="M34" s="46" t="s">
        <v>28</v>
      </c>
      <c r="N34" s="42" t="s">
        <v>29</v>
      </c>
      <c r="O34" s="42"/>
      <c r="P34" s="46" t="s">
        <v>30</v>
      </c>
      <c r="Q34" s="46"/>
      <c r="R34" s="47"/>
      <c r="S34" s="48" t="n">
        <v>0.7</v>
      </c>
      <c r="T34" s="49" t="s">
        <v>31</v>
      </c>
    </row>
    <row r="35" customFormat="false" ht="15.75" hidden="false" customHeight="true" outlineLevel="0" collapsed="false">
      <c r="A35" s="38" t="n">
        <v>28</v>
      </c>
      <c r="B35" s="39" t="s">
        <v>119</v>
      </c>
      <c r="C35" s="40" t="s">
        <v>128</v>
      </c>
      <c r="D35" s="41" t="n">
        <v>35967</v>
      </c>
      <c r="E35" s="42" t="s">
        <v>88</v>
      </c>
      <c r="F35" s="42" t="s">
        <v>34</v>
      </c>
      <c r="G35" s="43" t="s">
        <v>110</v>
      </c>
      <c r="H35" s="44" t="str">
        <f aca="false">PROPER(I35)</f>
        <v>Bản Phày - Ngọc Chiến - Mường La - Sơn La</v>
      </c>
      <c r="I35" s="45" t="str">
        <f aca="false">CONCATENATE(J35," - ",K35," - ",L35," - ",M35)</f>
        <v>Bản Phày - Ngọc Chiến - Mường La - Sơn La</v>
      </c>
      <c r="J35" s="46" t="s">
        <v>121</v>
      </c>
      <c r="K35" s="46" t="s">
        <v>103</v>
      </c>
      <c r="L35" s="46" t="s">
        <v>37</v>
      </c>
      <c r="M35" s="46" t="s">
        <v>28</v>
      </c>
      <c r="N35" s="42" t="s">
        <v>29</v>
      </c>
      <c r="O35" s="42"/>
      <c r="P35" s="46" t="s">
        <v>30</v>
      </c>
      <c r="Q35" s="46"/>
      <c r="R35" s="47"/>
      <c r="S35" s="48" t="n">
        <v>0.7</v>
      </c>
      <c r="T35" s="49" t="s">
        <v>31</v>
      </c>
    </row>
    <row r="36" customFormat="false" ht="15.75" hidden="false" customHeight="true" outlineLevel="0" collapsed="false">
      <c r="A36" s="38" t="n">
        <v>29</v>
      </c>
      <c r="B36" s="39" t="s">
        <v>124</v>
      </c>
      <c r="C36" s="40" t="s">
        <v>129</v>
      </c>
      <c r="D36" s="41" t="n">
        <v>35961</v>
      </c>
      <c r="E36" s="42" t="s">
        <v>88</v>
      </c>
      <c r="F36" s="42" t="s">
        <v>34</v>
      </c>
      <c r="G36" s="43" t="s">
        <v>110</v>
      </c>
      <c r="H36" s="44" t="str">
        <f aca="false">PROPER(I36)</f>
        <v>Đông Xuông - Ngọc Chiến - Mường La - Sơn La</v>
      </c>
      <c r="I36" s="45" t="str">
        <f aca="false">CONCATENATE(J36," - ",K36," - ",L36," - ",M36)</f>
        <v>Đông Xuông - Ngọc Chiến - Mường La - Sơn La</v>
      </c>
      <c r="J36" s="46" t="s">
        <v>111</v>
      </c>
      <c r="K36" s="46" t="s">
        <v>103</v>
      </c>
      <c r="L36" s="46" t="s">
        <v>37</v>
      </c>
      <c r="M36" s="46" t="s">
        <v>28</v>
      </c>
      <c r="N36" s="42" t="s">
        <v>29</v>
      </c>
      <c r="O36" s="42"/>
      <c r="P36" s="46" t="s">
        <v>30</v>
      </c>
      <c r="Q36" s="46"/>
      <c r="R36" s="47"/>
      <c r="S36" s="48" t="n">
        <v>0.7</v>
      </c>
      <c r="T36" s="49" t="s">
        <v>31</v>
      </c>
    </row>
    <row r="37" customFormat="false" ht="15.75" hidden="false" customHeight="true" outlineLevel="0" collapsed="false">
      <c r="A37" s="38" t="n">
        <v>30</v>
      </c>
      <c r="B37" s="39" t="s">
        <v>86</v>
      </c>
      <c r="C37" s="40" t="s">
        <v>130</v>
      </c>
      <c r="D37" s="41" t="n">
        <v>37051</v>
      </c>
      <c r="E37" s="42" t="s">
        <v>88</v>
      </c>
      <c r="F37" s="42" t="s">
        <v>34</v>
      </c>
      <c r="G37" s="43" t="s">
        <v>110</v>
      </c>
      <c r="H37" s="44" t="str">
        <f aca="false">PROPER(I37)</f>
        <v>Đông Xuông - Ngọc Chiến - Mường La - Sơn La</v>
      </c>
      <c r="I37" s="45" t="str">
        <f aca="false">CONCATENATE(J37," - ",K37," - ",L37," - ",M37)</f>
        <v>Đông Xuông - Ngọc Chiến - Mường La - Sơn La</v>
      </c>
      <c r="J37" s="46" t="s">
        <v>111</v>
      </c>
      <c r="K37" s="46" t="s">
        <v>103</v>
      </c>
      <c r="L37" s="46" t="s">
        <v>37</v>
      </c>
      <c r="M37" s="46" t="s">
        <v>28</v>
      </c>
      <c r="N37" s="42" t="s">
        <v>29</v>
      </c>
      <c r="O37" s="42"/>
      <c r="P37" s="46" t="s">
        <v>30</v>
      </c>
      <c r="Q37" s="46"/>
      <c r="R37" s="47"/>
      <c r="S37" s="48" t="n">
        <v>0.7</v>
      </c>
      <c r="T37" s="49" t="s">
        <v>31</v>
      </c>
    </row>
    <row r="38" customFormat="false" ht="15.75" hidden="false" customHeight="true" outlineLevel="0" collapsed="false">
      <c r="A38" s="38" t="n">
        <v>31</v>
      </c>
      <c r="B38" s="39" t="s">
        <v>119</v>
      </c>
      <c r="C38" s="40" t="s">
        <v>131</v>
      </c>
      <c r="D38" s="41" t="n">
        <v>34736</v>
      </c>
      <c r="E38" s="42" t="s">
        <v>88</v>
      </c>
      <c r="F38" s="42" t="s">
        <v>34</v>
      </c>
      <c r="G38" s="43" t="s">
        <v>110</v>
      </c>
      <c r="H38" s="44" t="str">
        <f aca="false">PROPER(I38)</f>
        <v>Ngọc Chiến - Ngọc Chiến - Mường La - Sơn La</v>
      </c>
      <c r="I38" s="45" t="str">
        <f aca="false">CONCATENATE(J38," - ",K38," - ",L38," - ",M38)</f>
        <v>Ngọc Chiến - Ngọc Chiến - Mường La - Sơn La</v>
      </c>
      <c r="J38" s="46" t="s">
        <v>103</v>
      </c>
      <c r="K38" s="46" t="s">
        <v>103</v>
      </c>
      <c r="L38" s="46" t="s">
        <v>37</v>
      </c>
      <c r="M38" s="46" t="s">
        <v>28</v>
      </c>
      <c r="N38" s="42" t="s">
        <v>29</v>
      </c>
      <c r="O38" s="42"/>
      <c r="P38" s="46" t="s">
        <v>30</v>
      </c>
      <c r="Q38" s="46"/>
      <c r="R38" s="47"/>
      <c r="S38" s="48" t="n">
        <v>0.7</v>
      </c>
      <c r="T38" s="49" t="s">
        <v>31</v>
      </c>
    </row>
    <row r="39" s="61" customFormat="true" ht="15.75" hidden="false" customHeight="true" outlineLevel="0" collapsed="false">
      <c r="A39" s="50" t="n">
        <v>32</v>
      </c>
      <c r="B39" s="51" t="s">
        <v>132</v>
      </c>
      <c r="C39" s="52" t="s">
        <v>133</v>
      </c>
      <c r="D39" s="53" t="n">
        <v>32830</v>
      </c>
      <c r="E39" s="54" t="s">
        <v>22</v>
      </c>
      <c r="F39" s="54" t="s">
        <v>42</v>
      </c>
      <c r="G39" s="55" t="s">
        <v>110</v>
      </c>
      <c r="H39" s="56" t="str">
        <f aca="false">PROPER(I39)</f>
        <v>Phiêng Ái - Ngọc Chiến - Mường La - Sơn La</v>
      </c>
      <c r="I39" s="45" t="str">
        <f aca="false">CONCATENATE(J39," - ",K39," - ",L39," - ",M39)</f>
        <v>Phiêng Ái - Ngọc Chiến - Mường La - Sơn La</v>
      </c>
      <c r="J39" s="46" t="s">
        <v>118</v>
      </c>
      <c r="K39" s="46" t="s">
        <v>103</v>
      </c>
      <c r="L39" s="46" t="s">
        <v>37</v>
      </c>
      <c r="M39" s="46" t="s">
        <v>28</v>
      </c>
      <c r="N39" s="42" t="s">
        <v>29</v>
      </c>
      <c r="O39" s="54"/>
      <c r="P39" s="57" t="s">
        <v>30</v>
      </c>
      <c r="Q39" s="57" t="s">
        <v>70</v>
      </c>
      <c r="R39" s="58" t="s">
        <v>71</v>
      </c>
      <c r="S39" s="59" t="n">
        <v>0.7</v>
      </c>
      <c r="T39" s="60" t="s">
        <v>31</v>
      </c>
    </row>
    <row r="40" customFormat="false" ht="15.75" hidden="false" customHeight="true" outlineLevel="0" collapsed="false">
      <c r="A40" s="38" t="n">
        <v>33</v>
      </c>
      <c r="B40" s="39" t="s">
        <v>57</v>
      </c>
      <c r="C40" s="40" t="s">
        <v>134</v>
      </c>
      <c r="D40" s="41" t="n">
        <v>37201</v>
      </c>
      <c r="E40" s="42" t="s">
        <v>22</v>
      </c>
      <c r="F40" s="42" t="s">
        <v>34</v>
      </c>
      <c r="G40" s="43" t="s">
        <v>110</v>
      </c>
      <c r="H40" s="44" t="str">
        <f aca="false">PROPER(I40)</f>
        <v>Bản Phày - Ngọc Chiến - Mường La - Sơn La</v>
      </c>
      <c r="I40" s="45" t="str">
        <f aca="false">CONCATENATE(J40," - ",K40," - ",L40," - ",M40)</f>
        <v>Bản Phày - Ngọc Chiến - Mường La - Sơn La</v>
      </c>
      <c r="J40" s="46" t="s">
        <v>121</v>
      </c>
      <c r="K40" s="46" t="s">
        <v>103</v>
      </c>
      <c r="L40" s="46" t="s">
        <v>37</v>
      </c>
      <c r="M40" s="46" t="s">
        <v>28</v>
      </c>
      <c r="N40" s="42" t="s">
        <v>29</v>
      </c>
      <c r="O40" s="42"/>
      <c r="P40" s="46" t="s">
        <v>30</v>
      </c>
      <c r="Q40" s="46"/>
      <c r="R40" s="47"/>
      <c r="S40" s="48" t="n">
        <v>0.7</v>
      </c>
      <c r="T40" s="49" t="s">
        <v>31</v>
      </c>
    </row>
    <row r="41" customFormat="false" ht="15.75" hidden="false" customHeight="true" outlineLevel="0" collapsed="false">
      <c r="A41" s="38" t="n">
        <v>34</v>
      </c>
      <c r="B41" s="39" t="s">
        <v>38</v>
      </c>
      <c r="C41" s="40" t="s">
        <v>135</v>
      </c>
      <c r="D41" s="41" t="n">
        <v>36418</v>
      </c>
      <c r="E41" s="42" t="s">
        <v>22</v>
      </c>
      <c r="F41" s="42" t="s">
        <v>34</v>
      </c>
      <c r="G41" s="43" t="s">
        <v>110</v>
      </c>
      <c r="H41" s="44" t="str">
        <f aca="false">PROPER(I41)</f>
        <v>Khua Vai - Ngọc Chiến - Mường La - Sơn La</v>
      </c>
      <c r="I41" s="45" t="str">
        <f aca="false">CONCATENATE(J41," - ",K41," - ",L41," - ",M41)</f>
        <v>Khua Vai - Ngọc Chiến - Mường La - Sơn La</v>
      </c>
      <c r="J41" s="46" t="s">
        <v>112</v>
      </c>
      <c r="K41" s="46" t="s">
        <v>103</v>
      </c>
      <c r="L41" s="46" t="s">
        <v>37</v>
      </c>
      <c r="M41" s="46" t="s">
        <v>28</v>
      </c>
      <c r="N41" s="42" t="s">
        <v>29</v>
      </c>
      <c r="O41" s="42"/>
      <c r="P41" s="46" t="s">
        <v>30</v>
      </c>
      <c r="Q41" s="46"/>
      <c r="R41" s="47"/>
      <c r="S41" s="48" t="n">
        <v>0.7</v>
      </c>
      <c r="T41" s="49" t="s">
        <v>31</v>
      </c>
    </row>
    <row r="42" s="61" customFormat="true" ht="15.75" hidden="false" customHeight="true" outlineLevel="0" collapsed="false">
      <c r="A42" s="50" t="n">
        <v>35</v>
      </c>
      <c r="B42" s="51" t="s">
        <v>136</v>
      </c>
      <c r="C42" s="52" t="s">
        <v>137</v>
      </c>
      <c r="D42" s="53" t="n">
        <v>35080</v>
      </c>
      <c r="E42" s="54" t="s">
        <v>22</v>
      </c>
      <c r="F42" s="54" t="s">
        <v>42</v>
      </c>
      <c r="G42" s="55" t="s">
        <v>110</v>
      </c>
      <c r="H42" s="56" t="str">
        <f aca="false">PROPER(I42)</f>
        <v>Lộng Cang - Ngọc Chiến - Mường La - Sơn La</v>
      </c>
      <c r="I42" s="45" t="str">
        <f aca="false">CONCATENATE(J42," - ",K42," - ",L42," - ",M42)</f>
        <v>Lộng Cang - Ngọc Chiến - Mường La - Sơn La</v>
      </c>
      <c r="J42" s="46" t="s">
        <v>138</v>
      </c>
      <c r="K42" s="46" t="s">
        <v>103</v>
      </c>
      <c r="L42" s="46" t="s">
        <v>37</v>
      </c>
      <c r="M42" s="46" t="s">
        <v>28</v>
      </c>
      <c r="N42" s="42" t="s">
        <v>29</v>
      </c>
      <c r="O42" s="54"/>
      <c r="P42" s="57" t="s">
        <v>30</v>
      </c>
      <c r="Q42" s="57" t="s">
        <v>70</v>
      </c>
      <c r="R42" s="58" t="s">
        <v>71</v>
      </c>
      <c r="S42" s="59" t="n">
        <v>0.7</v>
      </c>
      <c r="T42" s="60" t="s">
        <v>31</v>
      </c>
    </row>
    <row r="43" customFormat="false" ht="15.75" hidden="false" customHeight="true" outlineLevel="0" collapsed="false">
      <c r="A43" s="38" t="n">
        <v>36</v>
      </c>
      <c r="B43" s="39" t="s">
        <v>45</v>
      </c>
      <c r="C43" s="40" t="s">
        <v>139</v>
      </c>
      <c r="D43" s="41" t="n">
        <v>34984</v>
      </c>
      <c r="E43" s="42" t="s">
        <v>22</v>
      </c>
      <c r="F43" s="42" t="s">
        <v>34</v>
      </c>
      <c r="G43" s="43" t="s">
        <v>110</v>
      </c>
      <c r="H43" s="44" t="str">
        <f aca="false">PROPER(I43)</f>
        <v>Khua Vai - Ngọc Chiến - Mường La - Sơn La</v>
      </c>
      <c r="I43" s="45" t="str">
        <f aca="false">CONCATENATE(J43," - ",K43," - ",L43," - ",M43)</f>
        <v>Khua Vai - Ngọc Chiến - Mường La - Sơn La</v>
      </c>
      <c r="J43" s="46" t="s">
        <v>112</v>
      </c>
      <c r="K43" s="46" t="s">
        <v>103</v>
      </c>
      <c r="L43" s="46" t="s">
        <v>37</v>
      </c>
      <c r="M43" s="46" t="s">
        <v>28</v>
      </c>
      <c r="N43" s="42" t="s">
        <v>29</v>
      </c>
      <c r="O43" s="42"/>
      <c r="P43" s="46" t="s">
        <v>30</v>
      </c>
      <c r="Q43" s="46"/>
      <c r="R43" s="47"/>
      <c r="S43" s="48" t="n">
        <v>0.7</v>
      </c>
      <c r="T43" s="49" t="s">
        <v>31</v>
      </c>
    </row>
    <row r="44" customFormat="false" ht="15.75" hidden="false" customHeight="true" outlineLevel="0" collapsed="false">
      <c r="A44" s="38" t="n">
        <v>37</v>
      </c>
      <c r="B44" s="39" t="s">
        <v>45</v>
      </c>
      <c r="C44" s="40" t="s">
        <v>140</v>
      </c>
      <c r="D44" s="41" t="n">
        <v>29627</v>
      </c>
      <c r="E44" s="42" t="s">
        <v>22</v>
      </c>
      <c r="F44" s="42" t="s">
        <v>34</v>
      </c>
      <c r="G44" s="43" t="s">
        <v>110</v>
      </c>
      <c r="H44" s="44" t="str">
        <f aca="false">PROPER(I44)</f>
        <v>Bản Lướt - Ngọc Chiến - Mường La - Sơn La</v>
      </c>
      <c r="I44" s="45" t="str">
        <f aca="false">CONCATENATE(J44," - ",K44," - ",L44," - ",M44)</f>
        <v>Bản Lướt - Ngọc Chiến - Mường La - Sơn La</v>
      </c>
      <c r="J44" s="46" t="s">
        <v>141</v>
      </c>
      <c r="K44" s="46" t="s">
        <v>103</v>
      </c>
      <c r="L44" s="46" t="s">
        <v>37</v>
      </c>
      <c r="M44" s="46" t="s">
        <v>28</v>
      </c>
      <c r="N44" s="42" t="s">
        <v>29</v>
      </c>
      <c r="O44" s="42"/>
      <c r="P44" s="46" t="s">
        <v>30</v>
      </c>
      <c r="Q44" s="46"/>
      <c r="R44" s="47"/>
      <c r="S44" s="48" t="n">
        <v>0.7</v>
      </c>
      <c r="T44" s="49" t="s">
        <v>31</v>
      </c>
    </row>
    <row r="45" customFormat="false" ht="15.75" hidden="false" customHeight="true" outlineLevel="0" collapsed="false">
      <c r="A45" s="38" t="n">
        <v>38</v>
      </c>
      <c r="B45" s="39" t="s">
        <v>45</v>
      </c>
      <c r="C45" s="40" t="s">
        <v>142</v>
      </c>
      <c r="D45" s="41" t="n">
        <v>29894</v>
      </c>
      <c r="E45" s="42" t="s">
        <v>22</v>
      </c>
      <c r="F45" s="42" t="s">
        <v>34</v>
      </c>
      <c r="G45" s="43" t="s">
        <v>110</v>
      </c>
      <c r="H45" s="44" t="str">
        <f aca="false">PROPER(I45)</f>
        <v>Mường Chiến - Ngọc Chiến - Mường La - Sơn La</v>
      </c>
      <c r="I45" s="45" t="str">
        <f aca="false">CONCATENATE(J45," - ",K45," - ",L45," - ",M45)</f>
        <v>Mường Chiến - Ngọc Chiến - Mường La - Sơn La</v>
      </c>
      <c r="J45" s="46" t="s">
        <v>143</v>
      </c>
      <c r="K45" s="46" t="s">
        <v>103</v>
      </c>
      <c r="L45" s="46" t="s">
        <v>37</v>
      </c>
      <c r="M45" s="46" t="s">
        <v>28</v>
      </c>
      <c r="N45" s="42" t="s">
        <v>29</v>
      </c>
      <c r="O45" s="42"/>
      <c r="P45" s="46" t="s">
        <v>30</v>
      </c>
      <c r="Q45" s="46"/>
      <c r="R45" s="47"/>
      <c r="S45" s="48" t="n">
        <v>0.7</v>
      </c>
      <c r="T45" s="49" t="s">
        <v>31</v>
      </c>
    </row>
    <row r="46" customFormat="false" ht="15.75" hidden="false" customHeight="true" outlineLevel="0" collapsed="false">
      <c r="A46" s="38" t="n">
        <v>39</v>
      </c>
      <c r="B46" s="39" t="s">
        <v>124</v>
      </c>
      <c r="C46" s="40" t="s">
        <v>144</v>
      </c>
      <c r="D46" s="41" t="n">
        <v>36262</v>
      </c>
      <c r="E46" s="42" t="s">
        <v>88</v>
      </c>
      <c r="F46" s="42" t="s">
        <v>34</v>
      </c>
      <c r="G46" s="43" t="s">
        <v>110</v>
      </c>
      <c r="H46" s="44" t="str">
        <f aca="false">PROPER(I46)</f>
        <v>Nà Sàng - Ngọc Chiến - Mường La - Sơn La</v>
      </c>
      <c r="I46" s="45" t="str">
        <f aca="false">CONCATENATE(J46," - ",K46," - ",L46," - ",M46)</f>
        <v>Nà Sàng - Ngọc Chiến - Mường La - Sơn La</v>
      </c>
      <c r="J46" s="46" t="s">
        <v>145</v>
      </c>
      <c r="K46" s="46" t="s">
        <v>103</v>
      </c>
      <c r="L46" s="46" t="s">
        <v>37</v>
      </c>
      <c r="M46" s="46" t="s">
        <v>28</v>
      </c>
      <c r="N46" s="42" t="s">
        <v>29</v>
      </c>
      <c r="O46" s="42"/>
      <c r="P46" s="46" t="s">
        <v>30</v>
      </c>
      <c r="Q46" s="46"/>
      <c r="R46" s="47"/>
      <c r="S46" s="48" t="n">
        <v>0.7</v>
      </c>
      <c r="T46" s="49" t="s">
        <v>31</v>
      </c>
    </row>
    <row r="47" customFormat="false" ht="15.75" hidden="false" customHeight="true" outlineLevel="0" collapsed="false">
      <c r="A47" s="38" t="n">
        <v>40</v>
      </c>
      <c r="B47" s="39" t="s">
        <v>119</v>
      </c>
      <c r="C47" s="40" t="s">
        <v>146</v>
      </c>
      <c r="D47" s="41" t="n">
        <v>36560</v>
      </c>
      <c r="E47" s="42" t="s">
        <v>88</v>
      </c>
      <c r="F47" s="42" t="s">
        <v>34</v>
      </c>
      <c r="G47" s="43" t="s">
        <v>110</v>
      </c>
      <c r="H47" s="44" t="str">
        <f aca="false">PROPER(I47)</f>
        <v>Bản Phày - Ngọc Chiến - Mường La - Sơn La</v>
      </c>
      <c r="I47" s="45" t="str">
        <f aca="false">CONCATENATE(J47," - ",K47," - ",L47," - ",M47)</f>
        <v>Bản Phày - Ngọc Chiến - Mường La - Sơn La</v>
      </c>
      <c r="J47" s="46" t="s">
        <v>121</v>
      </c>
      <c r="K47" s="46" t="s">
        <v>103</v>
      </c>
      <c r="L47" s="46" t="s">
        <v>37</v>
      </c>
      <c r="M47" s="46" t="s">
        <v>28</v>
      </c>
      <c r="N47" s="42" t="s">
        <v>29</v>
      </c>
      <c r="O47" s="42"/>
      <c r="P47" s="46" t="s">
        <v>30</v>
      </c>
      <c r="Q47" s="46"/>
      <c r="R47" s="47"/>
      <c r="S47" s="48" t="n">
        <v>0.7</v>
      </c>
      <c r="T47" s="49" t="s">
        <v>31</v>
      </c>
    </row>
    <row r="48" customFormat="false" ht="15.75" hidden="false" customHeight="true" outlineLevel="0" collapsed="false">
      <c r="A48" s="38" t="n">
        <v>41</v>
      </c>
      <c r="B48" s="39" t="s">
        <v>147</v>
      </c>
      <c r="C48" s="40" t="s">
        <v>148</v>
      </c>
      <c r="D48" s="41" t="n">
        <v>36714</v>
      </c>
      <c r="E48" s="42" t="s">
        <v>88</v>
      </c>
      <c r="F48" s="42" t="s">
        <v>34</v>
      </c>
      <c r="G48" s="43" t="s">
        <v>110</v>
      </c>
      <c r="H48" s="44" t="str">
        <f aca="false">PROPER(I48)</f>
        <v>Ngọc Chiến - Ngọc Chiến - Mường La - Sơn La</v>
      </c>
      <c r="I48" s="45" t="str">
        <f aca="false">CONCATENATE(J48," - ",K48," - ",L48," - ",M48)</f>
        <v>Ngọc Chiến - Ngọc Chiến - Mường La - Sơn La</v>
      </c>
      <c r="J48" s="46" t="s">
        <v>103</v>
      </c>
      <c r="K48" s="46" t="s">
        <v>103</v>
      </c>
      <c r="L48" s="46" t="s">
        <v>37</v>
      </c>
      <c r="M48" s="46" t="s">
        <v>28</v>
      </c>
      <c r="N48" s="42" t="s">
        <v>29</v>
      </c>
      <c r="O48" s="42"/>
      <c r="P48" s="46" t="s">
        <v>30</v>
      </c>
      <c r="Q48" s="46"/>
      <c r="R48" s="47"/>
      <c r="S48" s="48" t="n">
        <v>0.7</v>
      </c>
      <c r="T48" s="49" t="s">
        <v>31</v>
      </c>
    </row>
    <row r="49" customFormat="false" ht="15.75" hidden="false" customHeight="true" outlineLevel="0" collapsed="false">
      <c r="A49" s="38" t="n">
        <v>42</v>
      </c>
      <c r="B49" s="39" t="s">
        <v>45</v>
      </c>
      <c r="C49" s="40" t="s">
        <v>149</v>
      </c>
      <c r="D49" s="41" t="n">
        <v>36064</v>
      </c>
      <c r="E49" s="42" t="s">
        <v>22</v>
      </c>
      <c r="F49" s="42" t="s">
        <v>34</v>
      </c>
      <c r="G49" s="43" t="s">
        <v>110</v>
      </c>
      <c r="H49" s="44" t="str">
        <f aca="false">PROPER(I49)</f>
        <v>Bản Lướt - Ngọc Chiến - Mường La - Sơn La</v>
      </c>
      <c r="I49" s="45" t="str">
        <f aca="false">CONCATENATE(J49," - ",K49," - ",L49," - ",M49)</f>
        <v>Bản lướt - Ngọc Chiến - Mường La - Sơn La</v>
      </c>
      <c r="J49" s="46" t="s">
        <v>150</v>
      </c>
      <c r="K49" s="46" t="s">
        <v>103</v>
      </c>
      <c r="L49" s="46" t="s">
        <v>37</v>
      </c>
      <c r="M49" s="46" t="s">
        <v>28</v>
      </c>
      <c r="N49" s="42" t="s">
        <v>29</v>
      </c>
      <c r="O49" s="42"/>
      <c r="P49" s="46" t="s">
        <v>30</v>
      </c>
      <c r="Q49" s="46"/>
      <c r="R49" s="47"/>
      <c r="S49" s="48" t="n">
        <v>0.7</v>
      </c>
      <c r="T49" s="49" t="s">
        <v>31</v>
      </c>
    </row>
    <row r="50" customFormat="false" ht="15.75" hidden="false" customHeight="true" outlineLevel="0" collapsed="false">
      <c r="A50" s="38" t="n">
        <v>43</v>
      </c>
      <c r="B50" s="39" t="s">
        <v>45</v>
      </c>
      <c r="C50" s="40" t="s">
        <v>151</v>
      </c>
      <c r="D50" s="41" t="n">
        <v>35261</v>
      </c>
      <c r="E50" s="42" t="s">
        <v>22</v>
      </c>
      <c r="F50" s="42" t="s">
        <v>34</v>
      </c>
      <c r="G50" s="43" t="s">
        <v>110</v>
      </c>
      <c r="H50" s="44" t="str">
        <f aca="false">PROPER(I50)</f>
        <v>Bản Lướt - Ngọc Chiến - Mường La - Sơn La</v>
      </c>
      <c r="I50" s="45" t="str">
        <f aca="false">CONCATENATE(J50," - ",K50," - ",L50," - ",M50)</f>
        <v>Bản Lướt - Ngọc Chiến - Mường La - Sơn La</v>
      </c>
      <c r="J50" s="46" t="s">
        <v>141</v>
      </c>
      <c r="K50" s="46" t="s">
        <v>103</v>
      </c>
      <c r="L50" s="46" t="s">
        <v>37</v>
      </c>
      <c r="M50" s="46" t="s">
        <v>28</v>
      </c>
      <c r="N50" s="42" t="s">
        <v>29</v>
      </c>
      <c r="O50" s="42"/>
      <c r="P50" s="46" t="s">
        <v>30</v>
      </c>
      <c r="Q50" s="46"/>
      <c r="R50" s="47"/>
      <c r="S50" s="48" t="n">
        <v>0.7</v>
      </c>
      <c r="T50" s="49" t="s">
        <v>31</v>
      </c>
    </row>
    <row r="51" s="61" customFormat="true" ht="15.75" hidden="false" customHeight="true" outlineLevel="0" collapsed="false">
      <c r="A51" s="50" t="n">
        <v>44</v>
      </c>
      <c r="B51" s="51" t="s">
        <v>109</v>
      </c>
      <c r="C51" s="52" t="s">
        <v>152</v>
      </c>
      <c r="D51" s="53" t="n">
        <v>33343</v>
      </c>
      <c r="E51" s="54" t="s">
        <v>22</v>
      </c>
      <c r="F51" s="54" t="s">
        <v>34</v>
      </c>
      <c r="G51" s="55" t="s">
        <v>110</v>
      </c>
      <c r="H51" s="56" t="str">
        <f aca="false">PROPER(I51)</f>
        <v>Nà Tâu - Ngọc Chiến - Mường La - Sơn La</v>
      </c>
      <c r="I51" s="45" t="str">
        <f aca="false">CONCATENATE(J51," - ",K51," - ",L51," - ",M51)</f>
        <v>Nà Tâu - Ngọc Chiến - Mường La - Sơn La</v>
      </c>
      <c r="J51" s="46" t="s">
        <v>115</v>
      </c>
      <c r="K51" s="46" t="s">
        <v>103</v>
      </c>
      <c r="L51" s="46" t="s">
        <v>37</v>
      </c>
      <c r="M51" s="46" t="s">
        <v>28</v>
      </c>
      <c r="N51" s="42" t="s">
        <v>29</v>
      </c>
      <c r="O51" s="54"/>
      <c r="P51" s="57" t="s">
        <v>30</v>
      </c>
      <c r="Q51" s="57" t="s">
        <v>70</v>
      </c>
      <c r="R51" s="58" t="s">
        <v>71</v>
      </c>
      <c r="S51" s="59" t="n">
        <v>0.7</v>
      </c>
      <c r="T51" s="60" t="s">
        <v>31</v>
      </c>
    </row>
    <row r="52" customFormat="false" ht="15.75" hidden="false" customHeight="true" outlineLevel="0" collapsed="false">
      <c r="A52" s="38" t="n">
        <v>45</v>
      </c>
      <c r="B52" s="39" t="s">
        <v>153</v>
      </c>
      <c r="C52" s="40" t="s">
        <v>154</v>
      </c>
      <c r="D52" s="41" t="n">
        <v>37115</v>
      </c>
      <c r="E52" s="42" t="s">
        <v>88</v>
      </c>
      <c r="F52" s="42" t="s">
        <v>23</v>
      </c>
      <c r="G52" s="43" t="s">
        <v>155</v>
      </c>
      <c r="H52" s="44" t="str">
        <f aca="false">PROPER(I52)</f>
        <v>Bản Sam Kha - Tân Hợp - Mộc Châu - Sơn La</v>
      </c>
      <c r="I52" s="45" t="str">
        <f aca="false">CONCATENATE(J52," - ",K52," - ",L52," - ",M52)</f>
        <v>Bản Sam Kha - Tân Hợp - Mộc Châu - Sơn La</v>
      </c>
      <c r="J52" s="46" t="s">
        <v>156</v>
      </c>
      <c r="K52" s="46" t="s">
        <v>157</v>
      </c>
      <c r="L52" s="46" t="s">
        <v>85</v>
      </c>
      <c r="M52" s="46" t="s">
        <v>28</v>
      </c>
      <c r="N52" s="42" t="s">
        <v>29</v>
      </c>
      <c r="O52" s="42"/>
      <c r="P52" s="46" t="s">
        <v>30</v>
      </c>
      <c r="Q52" s="46"/>
      <c r="R52" s="47"/>
      <c r="S52" s="48" t="n">
        <v>0.7</v>
      </c>
      <c r="T52" s="49" t="s">
        <v>31</v>
      </c>
    </row>
    <row r="53" customFormat="false" ht="15.75" hidden="false" customHeight="true" outlineLevel="0" collapsed="false">
      <c r="A53" s="38" t="n">
        <v>46</v>
      </c>
      <c r="B53" s="39" t="s">
        <v>158</v>
      </c>
      <c r="C53" s="40" t="s">
        <v>159</v>
      </c>
      <c r="D53" s="41" t="n">
        <v>31018</v>
      </c>
      <c r="E53" s="42" t="s">
        <v>88</v>
      </c>
      <c r="F53" s="42" t="s">
        <v>34</v>
      </c>
      <c r="G53" s="43" t="s">
        <v>160</v>
      </c>
      <c r="H53" s="44" t="str">
        <f aca="false">PROPER(I53)</f>
        <v>Bản Co Cại - Chiềng Pấc - Thuận Châu - Sơn La</v>
      </c>
      <c r="I53" s="45" t="str">
        <f aca="false">CONCATENATE(J53," - ",K53," - ",L53," - ",M53)</f>
        <v>Bản Co Cại - Chiềng Pấc - Thuận Châu - Sơn La</v>
      </c>
      <c r="J53" s="46" t="s">
        <v>161</v>
      </c>
      <c r="K53" s="46" t="s">
        <v>162</v>
      </c>
      <c r="L53" s="46" t="s">
        <v>163</v>
      </c>
      <c r="M53" s="46" t="s">
        <v>28</v>
      </c>
      <c r="N53" s="42" t="s">
        <v>29</v>
      </c>
      <c r="O53" s="42"/>
      <c r="P53" s="46" t="s">
        <v>30</v>
      </c>
      <c r="Q53" s="46"/>
      <c r="R53" s="47"/>
      <c r="S53" s="48" t="n">
        <v>0.7</v>
      </c>
      <c r="T53" s="49" t="s">
        <v>31</v>
      </c>
    </row>
    <row r="54" s="61" customFormat="true" ht="15.75" hidden="false" customHeight="true" outlineLevel="0" collapsed="false">
      <c r="A54" s="50" t="n">
        <v>47</v>
      </c>
      <c r="B54" s="51" t="s">
        <v>51</v>
      </c>
      <c r="C54" s="52" t="s">
        <v>164</v>
      </c>
      <c r="D54" s="53" t="s">
        <v>165</v>
      </c>
      <c r="E54" s="54" t="s">
        <v>22</v>
      </c>
      <c r="F54" s="54" t="s">
        <v>34</v>
      </c>
      <c r="G54" s="55" t="s">
        <v>160</v>
      </c>
      <c r="H54" s="56" t="str">
        <f aca="false">PROPER(I54)</f>
        <v>Bản Mảy - Chiềng Pấc - Thuận Châu - Sơn La</v>
      </c>
      <c r="I54" s="45" t="str">
        <f aca="false">CONCATENATE(J54," - ",K54," - ",L54," - ",M54)</f>
        <v>Bản Mảy - Chiềng Pấc - Thuận Châu - Sơn La</v>
      </c>
      <c r="J54" s="46" t="s">
        <v>166</v>
      </c>
      <c r="K54" s="46" t="s">
        <v>162</v>
      </c>
      <c r="L54" s="46" t="s">
        <v>163</v>
      </c>
      <c r="M54" s="46" t="s">
        <v>28</v>
      </c>
      <c r="N54" s="42" t="s">
        <v>29</v>
      </c>
      <c r="O54" s="54"/>
      <c r="P54" s="57" t="s">
        <v>30</v>
      </c>
      <c r="Q54" s="57" t="s">
        <v>70</v>
      </c>
      <c r="R54" s="58" t="s">
        <v>71</v>
      </c>
      <c r="S54" s="59" t="n">
        <v>0.7</v>
      </c>
      <c r="T54" s="60" t="s">
        <v>31</v>
      </c>
    </row>
    <row r="55" s="61" customFormat="true" ht="15.75" hidden="false" customHeight="true" outlineLevel="0" collapsed="false">
      <c r="A55" s="50" t="n">
        <v>48</v>
      </c>
      <c r="B55" s="51" t="s">
        <v>119</v>
      </c>
      <c r="C55" s="52" t="s">
        <v>167</v>
      </c>
      <c r="D55" s="53" t="n">
        <v>33770</v>
      </c>
      <c r="E55" s="54" t="s">
        <v>88</v>
      </c>
      <c r="F55" s="54" t="s">
        <v>34</v>
      </c>
      <c r="G55" s="55" t="s">
        <v>160</v>
      </c>
      <c r="H55" s="56" t="str">
        <f aca="false">PROPER(I55)</f>
        <v>Nà Khoang - Chiềng Pấc - Thuận Châu - Sơn La</v>
      </c>
      <c r="I55" s="45" t="str">
        <f aca="false">CONCATENATE(J55," - ",K55," - ",L55," - ",M55)</f>
        <v>Nà Khoang - Chiềng Pấc - Thuận Châu - Sơn La</v>
      </c>
      <c r="J55" s="46" t="s">
        <v>168</v>
      </c>
      <c r="K55" s="46" t="s">
        <v>162</v>
      </c>
      <c r="L55" s="46" t="s">
        <v>163</v>
      </c>
      <c r="M55" s="46" t="s">
        <v>28</v>
      </c>
      <c r="N55" s="42" t="s">
        <v>29</v>
      </c>
      <c r="O55" s="54"/>
      <c r="P55" s="57" t="s">
        <v>30</v>
      </c>
      <c r="Q55" s="57" t="s">
        <v>70</v>
      </c>
      <c r="R55" s="58" t="s">
        <v>71</v>
      </c>
      <c r="S55" s="59" t="n">
        <v>0.7</v>
      </c>
      <c r="T55" s="60" t="s">
        <v>31</v>
      </c>
    </row>
    <row r="56" customFormat="false" ht="15.75" hidden="false" customHeight="true" outlineLevel="0" collapsed="false">
      <c r="A56" s="38" t="n">
        <v>49</v>
      </c>
      <c r="B56" s="39" t="s">
        <v>169</v>
      </c>
      <c r="C56" s="40" t="s">
        <v>170</v>
      </c>
      <c r="D56" s="41" t="s">
        <v>171</v>
      </c>
      <c r="E56" s="42" t="s">
        <v>88</v>
      </c>
      <c r="F56" s="42" t="s">
        <v>34</v>
      </c>
      <c r="G56" s="43" t="s">
        <v>160</v>
      </c>
      <c r="H56" s="44" t="str">
        <f aca="false">PROPER(I56)</f>
        <v>Bản Nong Sa - Chiềng Pấc - Thuận Châu - Sơn La</v>
      </c>
      <c r="I56" s="45" t="str">
        <f aca="false">CONCATENATE(J56," - ",K56," - ",L56," - ",M56)</f>
        <v>Bản Nong Sa - Chiềng Pấc - Thuận Châu - Sơn La</v>
      </c>
      <c r="J56" s="46" t="s">
        <v>172</v>
      </c>
      <c r="K56" s="46" t="s">
        <v>162</v>
      </c>
      <c r="L56" s="46" t="s">
        <v>163</v>
      </c>
      <c r="M56" s="46" t="s">
        <v>28</v>
      </c>
      <c r="N56" s="42" t="s">
        <v>29</v>
      </c>
      <c r="O56" s="42"/>
      <c r="P56" s="46" t="s">
        <v>30</v>
      </c>
      <c r="Q56" s="46"/>
      <c r="R56" s="47"/>
      <c r="S56" s="48" t="n">
        <v>0.7</v>
      </c>
      <c r="T56" s="49" t="s">
        <v>31</v>
      </c>
    </row>
    <row r="57" customFormat="false" ht="15.75" hidden="false" customHeight="true" outlineLevel="0" collapsed="false">
      <c r="A57" s="38" t="n">
        <v>50</v>
      </c>
      <c r="B57" s="39" t="s">
        <v>169</v>
      </c>
      <c r="C57" s="40" t="s">
        <v>173</v>
      </c>
      <c r="D57" s="41" t="s">
        <v>174</v>
      </c>
      <c r="E57" s="42" t="s">
        <v>88</v>
      </c>
      <c r="F57" s="42" t="s">
        <v>34</v>
      </c>
      <c r="G57" s="43" t="s">
        <v>160</v>
      </c>
      <c r="H57" s="44" t="str">
        <f aca="false">PROPER(I57)</f>
        <v>Bản Ten - Chiềng Pấc - Thuận Châu - Sơn La</v>
      </c>
      <c r="I57" s="45" t="str">
        <f aca="false">CONCATENATE(J57," - ",K57," - ",L57," - ",M57)</f>
        <v>Bản Ten - Chiềng Pấc - Thuận Châu - Sơn La</v>
      </c>
      <c r="J57" s="46" t="s">
        <v>175</v>
      </c>
      <c r="K57" s="46" t="s">
        <v>162</v>
      </c>
      <c r="L57" s="46" t="s">
        <v>163</v>
      </c>
      <c r="M57" s="46" t="s">
        <v>28</v>
      </c>
      <c r="N57" s="42" t="s">
        <v>29</v>
      </c>
      <c r="O57" s="42"/>
      <c r="P57" s="46" t="s">
        <v>30</v>
      </c>
      <c r="Q57" s="46"/>
      <c r="R57" s="47"/>
      <c r="S57" s="48" t="n">
        <v>0.7</v>
      </c>
      <c r="T57" s="49" t="s">
        <v>31</v>
      </c>
    </row>
    <row r="58" customFormat="false" ht="15.75" hidden="false" customHeight="true" outlineLevel="0" collapsed="false">
      <c r="A58" s="38" t="n">
        <v>51</v>
      </c>
      <c r="B58" s="39" t="s">
        <v>119</v>
      </c>
      <c r="C58" s="40" t="s">
        <v>176</v>
      </c>
      <c r="D58" s="41" t="n">
        <v>35189</v>
      </c>
      <c r="E58" s="42" t="s">
        <v>88</v>
      </c>
      <c r="F58" s="42" t="s">
        <v>34</v>
      </c>
      <c r="G58" s="43" t="s">
        <v>160</v>
      </c>
      <c r="H58" s="44" t="str">
        <f aca="false">PROPER(I58)</f>
        <v>Bản Ten - Chiềng Pấc - Thuận Châu - Sơn La</v>
      </c>
      <c r="I58" s="45" t="str">
        <f aca="false">CONCATENATE(J58," - ",K58," - ",L58," - ",M58)</f>
        <v>Bản Ten - Chiềng Pấc - Thuận Châu - Sơn La</v>
      </c>
      <c r="J58" s="46" t="s">
        <v>175</v>
      </c>
      <c r="K58" s="46" t="s">
        <v>162</v>
      </c>
      <c r="L58" s="46" t="s">
        <v>163</v>
      </c>
      <c r="M58" s="46" t="s">
        <v>28</v>
      </c>
      <c r="N58" s="42" t="s">
        <v>29</v>
      </c>
      <c r="O58" s="42"/>
      <c r="P58" s="46" t="s">
        <v>30</v>
      </c>
      <c r="Q58" s="46"/>
      <c r="R58" s="47"/>
      <c r="S58" s="48" t="n">
        <v>0.7</v>
      </c>
      <c r="T58" s="49" t="s">
        <v>31</v>
      </c>
    </row>
    <row r="59" customFormat="false" ht="15.75" hidden="false" customHeight="true" outlineLevel="0" collapsed="false">
      <c r="A59" s="38" t="n">
        <v>52</v>
      </c>
      <c r="B59" s="39" t="s">
        <v>177</v>
      </c>
      <c r="C59" s="40" t="s">
        <v>178</v>
      </c>
      <c r="D59" s="41" t="n">
        <v>34828</v>
      </c>
      <c r="E59" s="42" t="s">
        <v>88</v>
      </c>
      <c r="F59" s="42" t="s">
        <v>34</v>
      </c>
      <c r="G59" s="43" t="s">
        <v>160</v>
      </c>
      <c r="H59" s="44" t="str">
        <f aca="false">PROPER(I59)</f>
        <v>Bản Ten - Chiềng Pấc - Thuận Châu - Sơn La</v>
      </c>
      <c r="I59" s="45" t="str">
        <f aca="false">CONCATENATE(J59," - ",K59," - ",L59," - ",M59)</f>
        <v>Bản Ten - Chiềng Pấc - Thuận Châu - Sơn La</v>
      </c>
      <c r="J59" s="46" t="s">
        <v>175</v>
      </c>
      <c r="K59" s="46" t="s">
        <v>162</v>
      </c>
      <c r="L59" s="46" t="s">
        <v>163</v>
      </c>
      <c r="M59" s="46" t="s">
        <v>28</v>
      </c>
      <c r="N59" s="42" t="s">
        <v>29</v>
      </c>
      <c r="O59" s="42"/>
      <c r="P59" s="46" t="s">
        <v>30</v>
      </c>
      <c r="Q59" s="46"/>
      <c r="R59" s="47"/>
      <c r="S59" s="48" t="n">
        <v>0.7</v>
      </c>
      <c r="T59" s="49" t="s">
        <v>31</v>
      </c>
    </row>
    <row r="60" customFormat="false" ht="15.75" hidden="false" customHeight="true" outlineLevel="0" collapsed="false">
      <c r="A60" s="38" t="n">
        <v>53</v>
      </c>
      <c r="B60" s="39" t="s">
        <v>179</v>
      </c>
      <c r="C60" s="40" t="s">
        <v>178</v>
      </c>
      <c r="D60" s="41" t="n">
        <v>34475</v>
      </c>
      <c r="E60" s="42" t="s">
        <v>88</v>
      </c>
      <c r="F60" s="42" t="s">
        <v>34</v>
      </c>
      <c r="G60" s="43" t="s">
        <v>160</v>
      </c>
      <c r="H60" s="44" t="str">
        <f aca="false">PROPER(I60)</f>
        <v>Bản Mảy - Chiềng Pấc - Thuận Châu - Sơn La</v>
      </c>
      <c r="I60" s="45" t="str">
        <f aca="false">CONCATENATE(J60," - ",K60," - ",L60," - ",M60)</f>
        <v>Bản mảy - Chiềng Pấc - Thuận Châu - Sơn La</v>
      </c>
      <c r="J60" s="46" t="s">
        <v>180</v>
      </c>
      <c r="K60" s="46" t="s">
        <v>162</v>
      </c>
      <c r="L60" s="46" t="s">
        <v>163</v>
      </c>
      <c r="M60" s="46" t="s">
        <v>28</v>
      </c>
      <c r="N60" s="42" t="s">
        <v>29</v>
      </c>
      <c r="O60" s="42"/>
      <c r="P60" s="46" t="s">
        <v>30</v>
      </c>
      <c r="Q60" s="46"/>
      <c r="R60" s="47"/>
      <c r="S60" s="48" t="n">
        <v>0.7</v>
      </c>
      <c r="T60" s="49" t="s">
        <v>31</v>
      </c>
    </row>
    <row r="61" customFormat="false" ht="15.75" hidden="false" customHeight="true" outlineLevel="0" collapsed="false">
      <c r="A61" s="38" t="n">
        <v>54</v>
      </c>
      <c r="B61" s="39" t="s">
        <v>113</v>
      </c>
      <c r="C61" s="40" t="s">
        <v>140</v>
      </c>
      <c r="D61" s="41" t="s">
        <v>181</v>
      </c>
      <c r="E61" s="42" t="s">
        <v>22</v>
      </c>
      <c r="F61" s="42" t="s">
        <v>34</v>
      </c>
      <c r="G61" s="43" t="s">
        <v>160</v>
      </c>
      <c r="H61" s="44" t="str">
        <f aca="false">PROPER(I61)</f>
        <v>Bản Nong Sa - Chiềng Pấc - Thuận Châu - Sơn La</v>
      </c>
      <c r="I61" s="45" t="str">
        <f aca="false">CONCATENATE(J61," - ",K61," - ",L61," - ",M61)</f>
        <v>Bản Nong Sa - Chiềng Pấc - Thuận Châu - Sơn La</v>
      </c>
      <c r="J61" s="46" t="s">
        <v>172</v>
      </c>
      <c r="K61" s="46" t="s">
        <v>162</v>
      </c>
      <c r="L61" s="46" t="s">
        <v>163</v>
      </c>
      <c r="M61" s="46" t="s">
        <v>28</v>
      </c>
      <c r="N61" s="42" t="s">
        <v>29</v>
      </c>
      <c r="O61" s="42"/>
      <c r="P61" s="46" t="s">
        <v>30</v>
      </c>
      <c r="Q61" s="46"/>
      <c r="R61" s="47"/>
      <c r="S61" s="48" t="n">
        <v>0.7</v>
      </c>
      <c r="T61" s="49" t="s">
        <v>31</v>
      </c>
    </row>
    <row r="62" customFormat="false" ht="15.75" hidden="false" customHeight="true" outlineLevel="0" collapsed="false">
      <c r="A62" s="38" t="n">
        <v>55</v>
      </c>
      <c r="B62" s="39" t="s">
        <v>182</v>
      </c>
      <c r="C62" s="40" t="s">
        <v>183</v>
      </c>
      <c r="D62" s="41" t="s">
        <v>184</v>
      </c>
      <c r="E62" s="42" t="s">
        <v>88</v>
      </c>
      <c r="F62" s="42" t="s">
        <v>34</v>
      </c>
      <c r="G62" s="43" t="s">
        <v>160</v>
      </c>
      <c r="H62" s="44" t="str">
        <f aca="false">PROPER(I62)</f>
        <v>Bản Mảy - Chiềng Pấc - Thuận Châu - Sơn La</v>
      </c>
      <c r="I62" s="45" t="str">
        <f aca="false">CONCATENATE(J62," - ",K62," - ",L62," - ",M62)</f>
        <v>Bản Mảy - Chiềng Pấc - Thuận Châu - Sơn La</v>
      </c>
      <c r="J62" s="46" t="s">
        <v>166</v>
      </c>
      <c r="K62" s="46" t="s">
        <v>162</v>
      </c>
      <c r="L62" s="46" t="s">
        <v>163</v>
      </c>
      <c r="M62" s="46" t="s">
        <v>28</v>
      </c>
      <c r="N62" s="42" t="s">
        <v>29</v>
      </c>
      <c r="O62" s="42"/>
      <c r="P62" s="46" t="s">
        <v>30</v>
      </c>
      <c r="Q62" s="46"/>
      <c r="R62" s="47"/>
      <c r="S62" s="48" t="n">
        <v>0.7</v>
      </c>
      <c r="T62" s="49" t="s">
        <v>31</v>
      </c>
    </row>
    <row r="63" customFormat="false" ht="15.75" hidden="false" customHeight="true" outlineLevel="0" collapsed="false">
      <c r="A63" s="38" t="n">
        <v>56</v>
      </c>
      <c r="B63" s="39" t="s">
        <v>51</v>
      </c>
      <c r="C63" s="40" t="s">
        <v>52</v>
      </c>
      <c r="D63" s="41" t="n">
        <v>29810</v>
      </c>
      <c r="E63" s="42" t="s">
        <v>22</v>
      </c>
      <c r="F63" s="42" t="s">
        <v>34</v>
      </c>
      <c r="G63" s="43" t="s">
        <v>160</v>
      </c>
      <c r="H63" s="44" t="str">
        <f aca="false">PROPER(I63)</f>
        <v>Bản Mây - Chiềng Pấc - Thuận Châu - Sơn La</v>
      </c>
      <c r="I63" s="45" t="str">
        <f aca="false">CONCATENATE(J63," - ",K63," - ",L63," - ",M63)</f>
        <v>Bản Mây - Chiềng Pấc - Thuận Châu - Sơn La</v>
      </c>
      <c r="J63" s="46" t="s">
        <v>185</v>
      </c>
      <c r="K63" s="46" t="s">
        <v>162</v>
      </c>
      <c r="L63" s="46" t="s">
        <v>163</v>
      </c>
      <c r="M63" s="46" t="s">
        <v>28</v>
      </c>
      <c r="N63" s="42" t="s">
        <v>29</v>
      </c>
      <c r="O63" s="42"/>
      <c r="P63" s="46" t="s">
        <v>30</v>
      </c>
      <c r="Q63" s="46"/>
      <c r="R63" s="47"/>
      <c r="S63" s="48" t="n">
        <v>0.7</v>
      </c>
      <c r="T63" s="49" t="s">
        <v>31</v>
      </c>
    </row>
    <row r="64" customFormat="false" ht="15.75" hidden="false" customHeight="true" outlineLevel="0" collapsed="false">
      <c r="A64" s="38" t="n">
        <v>57</v>
      </c>
      <c r="B64" s="39" t="s">
        <v>179</v>
      </c>
      <c r="C64" s="40" t="s">
        <v>186</v>
      </c>
      <c r="D64" s="41" t="s">
        <v>187</v>
      </c>
      <c r="E64" s="42" t="s">
        <v>88</v>
      </c>
      <c r="F64" s="42" t="s">
        <v>34</v>
      </c>
      <c r="G64" s="43" t="s">
        <v>160</v>
      </c>
      <c r="H64" s="44" t="str">
        <f aca="false">PROPER(I64)</f>
        <v>Bản Mảy - Chiềng Pấc - Thuận Châu - Sơn La</v>
      </c>
      <c r="I64" s="45" t="str">
        <f aca="false">CONCATENATE(J64," - ",K64," - ",L64," - ",M64)</f>
        <v>Bản Mảy - Chiềng Pấc - Thuận Châu - Sơn La</v>
      </c>
      <c r="J64" s="46" t="s">
        <v>166</v>
      </c>
      <c r="K64" s="46" t="s">
        <v>162</v>
      </c>
      <c r="L64" s="46" t="s">
        <v>163</v>
      </c>
      <c r="M64" s="46" t="s">
        <v>28</v>
      </c>
      <c r="N64" s="42" t="s">
        <v>29</v>
      </c>
      <c r="O64" s="42"/>
      <c r="P64" s="46" t="s">
        <v>30</v>
      </c>
      <c r="Q64" s="46"/>
      <c r="R64" s="47"/>
      <c r="S64" s="48" t="n">
        <v>0.7</v>
      </c>
      <c r="T64" s="49" t="s">
        <v>31</v>
      </c>
    </row>
    <row r="65" s="61" customFormat="true" ht="15.75" hidden="false" customHeight="true" outlineLevel="0" collapsed="false">
      <c r="A65" s="50" t="n">
        <v>58</v>
      </c>
      <c r="B65" s="51" t="s">
        <v>188</v>
      </c>
      <c r="C65" s="52" t="s">
        <v>189</v>
      </c>
      <c r="D65" s="53" t="n">
        <v>37003</v>
      </c>
      <c r="E65" s="54" t="s">
        <v>22</v>
      </c>
      <c r="F65" s="54" t="s">
        <v>42</v>
      </c>
      <c r="G65" s="55" t="s">
        <v>190</v>
      </c>
      <c r="H65" s="56" t="str">
        <f aca="false">PROPER(I65)</f>
        <v>Huổi Dên - Co Mạ - Thuận Châu - Sơn La</v>
      </c>
      <c r="I65" s="45" t="str">
        <f aca="false">CONCATENATE(J65," - ",K65," - ",L65," - ",M65)</f>
        <v>Huổi Dên - Co Mạ - Thuận Châu - Sơn La</v>
      </c>
      <c r="J65" s="46" t="s">
        <v>191</v>
      </c>
      <c r="K65" s="46" t="s">
        <v>192</v>
      </c>
      <c r="L65" s="46" t="s">
        <v>163</v>
      </c>
      <c r="M65" s="46" t="s">
        <v>28</v>
      </c>
      <c r="N65" s="42" t="s">
        <v>29</v>
      </c>
      <c r="O65" s="54"/>
      <c r="P65" s="57" t="s">
        <v>30</v>
      </c>
      <c r="Q65" s="57" t="s">
        <v>70</v>
      </c>
      <c r="R65" s="58" t="s">
        <v>71</v>
      </c>
      <c r="S65" s="59" t="n">
        <v>0.7</v>
      </c>
      <c r="T65" s="60" t="s">
        <v>31</v>
      </c>
    </row>
    <row r="66" s="61" customFormat="true" ht="15.75" hidden="false" customHeight="true" outlineLevel="0" collapsed="false">
      <c r="A66" s="50" t="n">
        <v>59</v>
      </c>
      <c r="B66" s="51" t="s">
        <v>193</v>
      </c>
      <c r="C66" s="52" t="s">
        <v>194</v>
      </c>
      <c r="D66" s="53" t="s">
        <v>195</v>
      </c>
      <c r="E66" s="54" t="s">
        <v>22</v>
      </c>
      <c r="F66" s="54" t="s">
        <v>42</v>
      </c>
      <c r="G66" s="55" t="s">
        <v>190</v>
      </c>
      <c r="H66" s="56" t="str">
        <f aca="false">PROPER(I66)</f>
        <v>Bản Thẳm Đón - Mường Bám - Thuận Châu - Sơn La</v>
      </c>
      <c r="I66" s="45" t="str">
        <f aca="false">CONCATENATE(J66," - ",K66," - ",L66," - ",M66)</f>
        <v>Bản Thẳm Đón - Mường Bám - Thuận Châu - Sơn La</v>
      </c>
      <c r="J66" s="46" t="s">
        <v>196</v>
      </c>
      <c r="K66" s="46" t="s">
        <v>197</v>
      </c>
      <c r="L66" s="46" t="s">
        <v>163</v>
      </c>
      <c r="M66" s="46" t="s">
        <v>28</v>
      </c>
      <c r="N66" s="42" t="s">
        <v>29</v>
      </c>
      <c r="O66" s="54"/>
      <c r="P66" s="57" t="s">
        <v>30</v>
      </c>
      <c r="Q66" s="57" t="s">
        <v>70</v>
      </c>
      <c r="R66" s="58" t="s">
        <v>71</v>
      </c>
      <c r="S66" s="59" t="n">
        <v>0.7</v>
      </c>
      <c r="T66" s="60" t="s">
        <v>31</v>
      </c>
    </row>
    <row r="67" customFormat="false" ht="15.75" hidden="false" customHeight="true" outlineLevel="0" collapsed="false">
      <c r="A67" s="38" t="n">
        <v>60</v>
      </c>
      <c r="B67" s="39" t="s">
        <v>51</v>
      </c>
      <c r="C67" s="40" t="s">
        <v>198</v>
      </c>
      <c r="D67" s="41" t="n">
        <v>37216</v>
      </c>
      <c r="E67" s="42" t="s">
        <v>22</v>
      </c>
      <c r="F67" s="42" t="s">
        <v>34</v>
      </c>
      <c r="G67" s="43" t="s">
        <v>199</v>
      </c>
      <c r="H67" s="44" t="str">
        <f aca="false">PROPER(I67)</f>
        <v>Nà Muông - É Tòng - Thuận Châu - Sơn La</v>
      </c>
      <c r="I67" s="45" t="str">
        <f aca="false">CONCATENATE(J67," - ",K67," - ",L67," - ",M67)</f>
        <v>Nà Muông - É Tòng - Thuận Châu - Sơn La</v>
      </c>
      <c r="J67" s="46" t="s">
        <v>200</v>
      </c>
      <c r="K67" s="46" t="s">
        <v>201</v>
      </c>
      <c r="L67" s="46" t="s">
        <v>163</v>
      </c>
      <c r="M67" s="46" t="s">
        <v>28</v>
      </c>
      <c r="N67" s="42" t="s">
        <v>29</v>
      </c>
      <c r="O67" s="42"/>
      <c r="P67" s="46" t="s">
        <v>30</v>
      </c>
      <c r="Q67" s="46"/>
      <c r="R67" s="47"/>
      <c r="S67" s="48" t="n">
        <v>0.7</v>
      </c>
      <c r="T67" s="49" t="s">
        <v>31</v>
      </c>
    </row>
    <row r="68" s="61" customFormat="true" ht="15.75" hidden="false" customHeight="true" outlineLevel="0" collapsed="false">
      <c r="A68" s="50" t="n">
        <v>61</v>
      </c>
      <c r="B68" s="51" t="s">
        <v>90</v>
      </c>
      <c r="C68" s="52" t="s">
        <v>202</v>
      </c>
      <c r="D68" s="53" t="n">
        <v>36404</v>
      </c>
      <c r="E68" s="54" t="s">
        <v>22</v>
      </c>
      <c r="F68" s="54" t="s">
        <v>42</v>
      </c>
      <c r="G68" s="55" t="s">
        <v>199</v>
      </c>
      <c r="H68" s="56" t="str">
        <f aca="false">PROPER(I68)</f>
        <v>Kéo Hẹ - Long Hẹ - Thuận Châu - Sơn La</v>
      </c>
      <c r="I68" s="45" t="str">
        <f aca="false">CONCATENATE(J68," - ",K68," - ",L68," - ",M68)</f>
        <v>Kéo Hẹ - Long Hẹ - Thuận Châu - Sơn La</v>
      </c>
      <c r="J68" s="46" t="s">
        <v>203</v>
      </c>
      <c r="K68" s="46" t="s">
        <v>204</v>
      </c>
      <c r="L68" s="46" t="s">
        <v>163</v>
      </c>
      <c r="M68" s="46" t="s">
        <v>28</v>
      </c>
      <c r="N68" s="42" t="s">
        <v>29</v>
      </c>
      <c r="O68" s="54"/>
      <c r="P68" s="57" t="s">
        <v>30</v>
      </c>
      <c r="Q68" s="57" t="s">
        <v>70</v>
      </c>
      <c r="R68" s="58" t="s">
        <v>71</v>
      </c>
      <c r="S68" s="59" t="n">
        <v>0.7</v>
      </c>
      <c r="T68" s="60" t="s">
        <v>31</v>
      </c>
    </row>
    <row r="69" customFormat="false" ht="15.75" hidden="false" customHeight="true" outlineLevel="0" collapsed="false">
      <c r="A69" s="38" t="n">
        <v>62</v>
      </c>
      <c r="B69" s="39" t="s">
        <v>45</v>
      </c>
      <c r="C69" s="40" t="s">
        <v>76</v>
      </c>
      <c r="D69" s="41" t="n">
        <v>38089</v>
      </c>
      <c r="E69" s="42" t="s">
        <v>22</v>
      </c>
      <c r="F69" s="42" t="s">
        <v>205</v>
      </c>
      <c r="G69" s="43" t="s">
        <v>206</v>
      </c>
      <c r="H69" s="44" t="str">
        <f aca="false">PROPER(I69)</f>
        <v>Ta Vắt - Phiêng Pằn - Mai Sơn - Sơn La</v>
      </c>
      <c r="I69" s="45" t="str">
        <f aca="false">CONCATENATE(J69," - ",K69," - ",L69," - ",M69)</f>
        <v>Ta Vắt - Phiêng Pằn - Mai Sơn - Sơn La</v>
      </c>
      <c r="J69" s="46" t="s">
        <v>207</v>
      </c>
      <c r="K69" s="46" t="s">
        <v>97</v>
      </c>
      <c r="L69" s="46" t="s">
        <v>80</v>
      </c>
      <c r="M69" s="46" t="s">
        <v>28</v>
      </c>
      <c r="N69" s="42" t="s">
        <v>29</v>
      </c>
      <c r="O69" s="42"/>
      <c r="P69" s="46" t="s">
        <v>208</v>
      </c>
      <c r="Q69" s="46"/>
      <c r="R69" s="47" t="s">
        <v>209</v>
      </c>
      <c r="S69" s="48" t="n">
        <v>1</v>
      </c>
      <c r="T69" s="49" t="s">
        <v>210</v>
      </c>
    </row>
    <row r="70" s="61" customFormat="true" ht="15.75" hidden="false" customHeight="true" outlineLevel="0" collapsed="false">
      <c r="A70" s="50" t="n">
        <v>63</v>
      </c>
      <c r="B70" s="51" t="s">
        <v>45</v>
      </c>
      <c r="C70" s="52" t="s">
        <v>76</v>
      </c>
      <c r="D70" s="53" t="n">
        <v>36952</v>
      </c>
      <c r="E70" s="54" t="s">
        <v>22</v>
      </c>
      <c r="F70" s="54" t="s">
        <v>211</v>
      </c>
      <c r="G70" s="55" t="s">
        <v>206</v>
      </c>
      <c r="H70" s="56" t="str">
        <f aca="false">PROPER(I70)</f>
        <v>Bản Vít - Phiêng Pằn - Mai Sơn - Sơn La</v>
      </c>
      <c r="I70" s="45" t="str">
        <f aca="false">CONCATENATE(J70," - ",K70," - ",L70," - ",M70)</f>
        <v>Bản Vít - Phiêng Pằn - Mai Sơn - Sơn La</v>
      </c>
      <c r="J70" s="46" t="s">
        <v>212</v>
      </c>
      <c r="K70" s="46" t="s">
        <v>97</v>
      </c>
      <c r="L70" s="46" t="s">
        <v>80</v>
      </c>
      <c r="M70" s="46" t="s">
        <v>28</v>
      </c>
      <c r="N70" s="42" t="s">
        <v>29</v>
      </c>
      <c r="O70" s="54"/>
      <c r="P70" s="57" t="s">
        <v>208</v>
      </c>
      <c r="Q70" s="57" t="s">
        <v>70</v>
      </c>
      <c r="R70" s="58" t="s">
        <v>213</v>
      </c>
      <c r="S70" s="59" t="n">
        <v>1</v>
      </c>
      <c r="T70" s="60" t="s">
        <v>210</v>
      </c>
    </row>
    <row r="71" customFormat="false" ht="15.75" hidden="false" customHeight="true" outlineLevel="0" collapsed="false">
      <c r="A71" s="38" t="n">
        <v>64</v>
      </c>
      <c r="B71" s="39" t="s">
        <v>119</v>
      </c>
      <c r="C71" s="40" t="s">
        <v>214</v>
      </c>
      <c r="D71" s="41" t="n">
        <v>36602</v>
      </c>
      <c r="E71" s="42" t="s">
        <v>88</v>
      </c>
      <c r="F71" s="42" t="s">
        <v>34</v>
      </c>
      <c r="G71" s="43" t="s">
        <v>206</v>
      </c>
      <c r="H71" s="44" t="str">
        <f aca="false">PROPER(I71)</f>
        <v>Kết Hay - Phiêng Pằn - Mai Sơn - Sơn La</v>
      </c>
      <c r="I71" s="45" t="str">
        <f aca="false">CONCATENATE(J71," - ",K71," - ",L71," - ",M71)</f>
        <v>Kết Hay - Phiêng Pằn - Mai Sơn - Sơn La</v>
      </c>
      <c r="J71" s="46" t="s">
        <v>215</v>
      </c>
      <c r="K71" s="46" t="s">
        <v>97</v>
      </c>
      <c r="L71" s="46" t="s">
        <v>80</v>
      </c>
      <c r="M71" s="46" t="s">
        <v>28</v>
      </c>
      <c r="N71" s="42" t="s">
        <v>29</v>
      </c>
      <c r="O71" s="42"/>
      <c r="P71" s="46" t="s">
        <v>30</v>
      </c>
      <c r="Q71" s="46"/>
      <c r="R71" s="47" t="s">
        <v>216</v>
      </c>
      <c r="S71" s="48" t="n">
        <v>0.7</v>
      </c>
      <c r="T71" s="49" t="s">
        <v>210</v>
      </c>
    </row>
    <row r="72" customFormat="false" ht="15.75" hidden="false" customHeight="true" outlineLevel="0" collapsed="false">
      <c r="A72" s="38" t="n">
        <v>65</v>
      </c>
      <c r="B72" s="39" t="s">
        <v>169</v>
      </c>
      <c r="C72" s="40" t="s">
        <v>120</v>
      </c>
      <c r="D72" s="41" t="n">
        <v>38311</v>
      </c>
      <c r="E72" s="42" t="s">
        <v>88</v>
      </c>
      <c r="F72" s="42" t="s">
        <v>205</v>
      </c>
      <c r="G72" s="43" t="s">
        <v>206</v>
      </c>
      <c r="H72" s="44" t="str">
        <f aca="false">PROPER(I72)</f>
        <v>Kết Hay - Phiêng Pằn - Mai Sơn - Sơn La</v>
      </c>
      <c r="I72" s="45" t="str">
        <f aca="false">CONCATENATE(J72," - ",K72," - ",L72," - ",M72)</f>
        <v>Kết Hay - Phiêng Pằn - Mai Sơn - Sơn La</v>
      </c>
      <c r="J72" s="46" t="s">
        <v>215</v>
      </c>
      <c r="K72" s="46" t="s">
        <v>97</v>
      </c>
      <c r="L72" s="46" t="s">
        <v>80</v>
      </c>
      <c r="M72" s="46" t="s">
        <v>28</v>
      </c>
      <c r="N72" s="42" t="s">
        <v>29</v>
      </c>
      <c r="O72" s="42"/>
      <c r="P72" s="46" t="s">
        <v>208</v>
      </c>
      <c r="Q72" s="46"/>
      <c r="R72" s="47" t="s">
        <v>216</v>
      </c>
      <c r="S72" s="48" t="n">
        <v>1</v>
      </c>
      <c r="T72" s="49" t="s">
        <v>210</v>
      </c>
    </row>
    <row r="73" customFormat="false" ht="15.75" hidden="false" customHeight="true" outlineLevel="0" collapsed="false">
      <c r="A73" s="38" t="n">
        <v>66</v>
      </c>
      <c r="B73" s="39" t="s">
        <v>217</v>
      </c>
      <c r="C73" s="40" t="s">
        <v>218</v>
      </c>
      <c r="D73" s="41" t="n">
        <v>29722</v>
      </c>
      <c r="E73" s="42" t="s">
        <v>88</v>
      </c>
      <c r="F73" s="42" t="s">
        <v>211</v>
      </c>
      <c r="G73" s="43" t="s">
        <v>206</v>
      </c>
      <c r="H73" s="44" t="str">
        <f aca="false">PROPER(I73)</f>
        <v>Xà Cành - Phiêng Pằn - Mai Sơn - Sơn La</v>
      </c>
      <c r="I73" s="45" t="str">
        <f aca="false">CONCATENATE(J73," - ",K73," - ",L73," - ",M73)</f>
        <v>Xà Cành - Phiêng Pằn - Mai Sơn - Sơn La</v>
      </c>
      <c r="J73" s="46" t="s">
        <v>219</v>
      </c>
      <c r="K73" s="46" t="s">
        <v>97</v>
      </c>
      <c r="L73" s="46" t="s">
        <v>80</v>
      </c>
      <c r="M73" s="46" t="s">
        <v>28</v>
      </c>
      <c r="N73" s="42" t="s">
        <v>29</v>
      </c>
      <c r="O73" s="42"/>
      <c r="P73" s="46" t="s">
        <v>208</v>
      </c>
      <c r="Q73" s="46"/>
      <c r="R73" s="47" t="s">
        <v>216</v>
      </c>
      <c r="S73" s="48" t="n">
        <v>1</v>
      </c>
      <c r="T73" s="49" t="s">
        <v>210</v>
      </c>
    </row>
    <row r="74" customFormat="false" ht="15.75" hidden="false" customHeight="true" outlineLevel="0" collapsed="false">
      <c r="A74" s="38" t="n">
        <v>67</v>
      </c>
      <c r="B74" s="39" t="s">
        <v>220</v>
      </c>
      <c r="C74" s="40" t="s">
        <v>221</v>
      </c>
      <c r="D74" s="41" t="n">
        <v>32480</v>
      </c>
      <c r="E74" s="42" t="s">
        <v>22</v>
      </c>
      <c r="F74" s="42" t="s">
        <v>211</v>
      </c>
      <c r="G74" s="43" t="s">
        <v>206</v>
      </c>
      <c r="H74" s="44" t="str">
        <f aca="false">PROPER(I74)</f>
        <v>Nà Hiên - Phiêng Pằn - Mai Sơn - Sơn La</v>
      </c>
      <c r="I74" s="45" t="str">
        <f aca="false">CONCATENATE(J74," - ",K74," - ",L74," - ",M74)</f>
        <v>Nà Hiên - Phiêng Pằn - Mai Sơn - Sơn La</v>
      </c>
      <c r="J74" s="46" t="s">
        <v>222</v>
      </c>
      <c r="K74" s="46" t="s">
        <v>97</v>
      </c>
      <c r="L74" s="46" t="s">
        <v>80</v>
      </c>
      <c r="M74" s="46" t="s">
        <v>28</v>
      </c>
      <c r="N74" s="42" t="s">
        <v>29</v>
      </c>
      <c r="O74" s="42"/>
      <c r="P74" s="46" t="s">
        <v>208</v>
      </c>
      <c r="Q74" s="46"/>
      <c r="R74" s="47" t="s">
        <v>216</v>
      </c>
      <c r="S74" s="48" t="n">
        <v>1</v>
      </c>
      <c r="T74" s="49" t="s">
        <v>210</v>
      </c>
    </row>
    <row r="75" customFormat="false" ht="15.75" hidden="false" customHeight="true" outlineLevel="0" collapsed="false">
      <c r="A75" s="38" t="n">
        <v>68</v>
      </c>
      <c r="B75" s="39" t="s">
        <v>223</v>
      </c>
      <c r="C75" s="40" t="s">
        <v>224</v>
      </c>
      <c r="D75" s="41" t="n">
        <v>37432</v>
      </c>
      <c r="E75" s="42" t="s">
        <v>88</v>
      </c>
      <c r="F75" s="42" t="s">
        <v>211</v>
      </c>
      <c r="G75" s="43" t="s">
        <v>206</v>
      </c>
      <c r="H75" s="44" t="str">
        <f aca="false">PROPER(I75)</f>
        <v>Bản Kết Hay - Phiêng Pằn - Mai Sơn - Sơn La</v>
      </c>
      <c r="I75" s="45" t="str">
        <f aca="false">CONCATENATE(J75," - ",K75," - ",L75," - ",M75)</f>
        <v>Bản Kết Hay - Phiêng pằn - Mai Sơn - Sơn La</v>
      </c>
      <c r="J75" s="46" t="s">
        <v>225</v>
      </c>
      <c r="K75" s="46" t="s">
        <v>226</v>
      </c>
      <c r="L75" s="46" t="s">
        <v>80</v>
      </c>
      <c r="M75" s="46" t="s">
        <v>28</v>
      </c>
      <c r="N75" s="42" t="s">
        <v>29</v>
      </c>
      <c r="O75" s="42"/>
      <c r="P75" s="46" t="s">
        <v>208</v>
      </c>
      <c r="Q75" s="46"/>
      <c r="R75" s="47" t="s">
        <v>216</v>
      </c>
      <c r="S75" s="48" t="n">
        <v>1</v>
      </c>
      <c r="T75" s="49" t="s">
        <v>210</v>
      </c>
    </row>
    <row r="76" customFormat="false" ht="15.75" hidden="false" customHeight="true" outlineLevel="0" collapsed="false">
      <c r="A76" s="38" t="n">
        <v>69</v>
      </c>
      <c r="B76" s="39" t="s">
        <v>45</v>
      </c>
      <c r="C76" s="40" t="s">
        <v>227</v>
      </c>
      <c r="D76" s="41" t="n">
        <v>31075</v>
      </c>
      <c r="E76" s="42" t="s">
        <v>22</v>
      </c>
      <c r="F76" s="42" t="s">
        <v>211</v>
      </c>
      <c r="G76" s="43" t="s">
        <v>206</v>
      </c>
      <c r="H76" s="44" t="str">
        <f aca="false">PROPER(I76)</f>
        <v>Bản Xà Cành - Phiêng Pằn - Mai Sơn - Sơn La</v>
      </c>
      <c r="I76" s="45" t="str">
        <f aca="false">CONCATENATE(J76," - ",K76," - ",L76," - ",M76)</f>
        <v>Bản Xà Cành - Phiêng Pằn - Mai Sơn - Sơn La</v>
      </c>
      <c r="J76" s="46" t="s">
        <v>228</v>
      </c>
      <c r="K76" s="46" t="s">
        <v>97</v>
      </c>
      <c r="L76" s="46" t="s">
        <v>80</v>
      </c>
      <c r="M76" s="46" t="s">
        <v>28</v>
      </c>
      <c r="N76" s="42" t="s">
        <v>29</v>
      </c>
      <c r="O76" s="42"/>
      <c r="P76" s="46" t="s">
        <v>208</v>
      </c>
      <c r="Q76" s="46"/>
      <c r="R76" s="47" t="s">
        <v>216</v>
      </c>
      <c r="S76" s="48" t="n">
        <v>1</v>
      </c>
      <c r="T76" s="49" t="s">
        <v>210</v>
      </c>
    </row>
    <row r="77" customFormat="false" ht="15.75" hidden="false" customHeight="true" outlineLevel="0" collapsed="false">
      <c r="A77" s="38" t="n">
        <v>70</v>
      </c>
      <c r="B77" s="39" t="s">
        <v>229</v>
      </c>
      <c r="C77" s="40" t="s">
        <v>230</v>
      </c>
      <c r="D77" s="41" t="n">
        <v>33735</v>
      </c>
      <c r="E77" s="42" t="s">
        <v>88</v>
      </c>
      <c r="F77" s="42" t="s">
        <v>211</v>
      </c>
      <c r="G77" s="43" t="s">
        <v>206</v>
      </c>
      <c r="H77" s="44" t="str">
        <f aca="false">PROPER(I77)</f>
        <v>Phiêng Khàng - Phiêng Pằn - Mai Sơn - Sơn La</v>
      </c>
      <c r="I77" s="45" t="str">
        <f aca="false">CONCATENATE(J77," - ",K77," - ",L77," - ",M77)</f>
        <v>Phiêng Khàng - Phiêng Pằn - Mai Sơn - Sơn La</v>
      </c>
      <c r="J77" s="46" t="s">
        <v>231</v>
      </c>
      <c r="K77" s="46" t="s">
        <v>97</v>
      </c>
      <c r="L77" s="46" t="s">
        <v>80</v>
      </c>
      <c r="M77" s="46" t="s">
        <v>28</v>
      </c>
      <c r="N77" s="42" t="s">
        <v>29</v>
      </c>
      <c r="O77" s="42"/>
      <c r="P77" s="46" t="s">
        <v>30</v>
      </c>
      <c r="Q77" s="46"/>
      <c r="R77" s="62" t="s">
        <v>216</v>
      </c>
      <c r="S77" s="48" t="n">
        <v>0.7</v>
      </c>
      <c r="T77" s="49" t="s">
        <v>210</v>
      </c>
    </row>
    <row r="78" customFormat="false" ht="15.75" hidden="false" customHeight="true" outlineLevel="0" collapsed="false">
      <c r="A78" s="38" t="n">
        <v>71</v>
      </c>
      <c r="B78" s="39" t="s">
        <v>45</v>
      </c>
      <c r="C78" s="40" t="s">
        <v>232</v>
      </c>
      <c r="D78" s="41" t="n">
        <v>36344</v>
      </c>
      <c r="E78" s="42" t="s">
        <v>22</v>
      </c>
      <c r="F78" s="42" t="s">
        <v>211</v>
      </c>
      <c r="G78" s="43" t="s">
        <v>206</v>
      </c>
      <c r="H78" s="44" t="str">
        <f aca="false">PROPER(I78)</f>
        <v>Bản Xà Cành - Phiêng Pằn - Mai Sơn - Sơn La</v>
      </c>
      <c r="I78" s="45" t="str">
        <f aca="false">CONCATENATE(J78," - ",K78," - ",L78," - ",M78)</f>
        <v>Bản Xà Cành - Phiêng Pằn - Mai Sơn - Sơn La</v>
      </c>
      <c r="J78" s="46" t="s">
        <v>228</v>
      </c>
      <c r="K78" s="46" t="s">
        <v>97</v>
      </c>
      <c r="L78" s="46" t="s">
        <v>80</v>
      </c>
      <c r="M78" s="46" t="s">
        <v>28</v>
      </c>
      <c r="N78" s="42" t="s">
        <v>29</v>
      </c>
      <c r="O78" s="42"/>
      <c r="P78" s="46" t="s">
        <v>30</v>
      </c>
      <c r="Q78" s="46"/>
      <c r="R78" s="62" t="s">
        <v>216</v>
      </c>
      <c r="S78" s="48" t="n">
        <v>0.7</v>
      </c>
      <c r="T78" s="49" t="s">
        <v>210</v>
      </c>
    </row>
    <row r="79" customFormat="false" ht="15.75" hidden="false" customHeight="true" outlineLevel="0" collapsed="false">
      <c r="A79" s="38" t="n">
        <v>72</v>
      </c>
      <c r="B79" s="39" t="s">
        <v>223</v>
      </c>
      <c r="C79" s="40" t="s">
        <v>233</v>
      </c>
      <c r="D79" s="41" t="n">
        <v>37621</v>
      </c>
      <c r="E79" s="42" t="s">
        <v>88</v>
      </c>
      <c r="F79" s="42" t="s">
        <v>211</v>
      </c>
      <c r="G79" s="43" t="s">
        <v>206</v>
      </c>
      <c r="H79" s="44" t="str">
        <f aca="false">PROPER(I79)</f>
        <v>Phiêng Khàng - Phiêng Pằn - Mai Sơn - Sơn La</v>
      </c>
      <c r="I79" s="45" t="str">
        <f aca="false">CONCATENATE(J79," - ",K79," - ",L79," - ",M79)</f>
        <v>Phiêng Khàng - Phiêng Pằn - Mai Sơn - Sơn La</v>
      </c>
      <c r="J79" s="46" t="s">
        <v>231</v>
      </c>
      <c r="K79" s="46" t="s">
        <v>97</v>
      </c>
      <c r="L79" s="46" t="s">
        <v>80</v>
      </c>
      <c r="M79" s="46" t="s">
        <v>28</v>
      </c>
      <c r="N79" s="42" t="s">
        <v>29</v>
      </c>
      <c r="O79" s="42"/>
      <c r="P79" s="46" t="s">
        <v>208</v>
      </c>
      <c r="Q79" s="46"/>
      <c r="R79" s="47" t="s">
        <v>216</v>
      </c>
      <c r="S79" s="48" t="n">
        <v>1</v>
      </c>
      <c r="T79" s="49" t="s">
        <v>210</v>
      </c>
    </row>
    <row r="80" customFormat="false" ht="15.75" hidden="false" customHeight="true" outlineLevel="0" collapsed="false">
      <c r="A80" s="38" t="n">
        <v>73</v>
      </c>
      <c r="B80" s="39" t="s">
        <v>94</v>
      </c>
      <c r="C80" s="40" t="s">
        <v>234</v>
      </c>
      <c r="D80" s="41" t="n">
        <v>32492</v>
      </c>
      <c r="E80" s="42" t="s">
        <v>22</v>
      </c>
      <c r="F80" s="42" t="s">
        <v>42</v>
      </c>
      <c r="G80" s="43" t="s">
        <v>206</v>
      </c>
      <c r="H80" s="44" t="str">
        <f aca="false">PROPER(I80)</f>
        <v>Pá Tong - Phiêng Pằn - Mai Sơn - Sơn La</v>
      </c>
      <c r="I80" s="45" t="str">
        <f aca="false">CONCATENATE(J80," - ",K80," - ",L80," - ",M80)</f>
        <v>Pá Tong - Phiêng Pằn - Mai Sơn - Sơn La</v>
      </c>
      <c r="J80" s="46" t="s">
        <v>96</v>
      </c>
      <c r="K80" s="46" t="s">
        <v>97</v>
      </c>
      <c r="L80" s="46" t="s">
        <v>80</v>
      </c>
      <c r="M80" s="46" t="s">
        <v>28</v>
      </c>
      <c r="N80" s="42" t="s">
        <v>29</v>
      </c>
      <c r="O80" s="42"/>
      <c r="P80" s="46" t="s">
        <v>208</v>
      </c>
      <c r="Q80" s="46"/>
      <c r="R80" s="47" t="s">
        <v>216</v>
      </c>
      <c r="S80" s="48" t="n">
        <v>1</v>
      </c>
      <c r="T80" s="49" t="s">
        <v>210</v>
      </c>
    </row>
    <row r="81" customFormat="false" ht="15.75" hidden="false" customHeight="true" outlineLevel="0" collapsed="false">
      <c r="A81" s="38" t="n">
        <v>74</v>
      </c>
      <c r="B81" s="39" t="s">
        <v>220</v>
      </c>
      <c r="C81" s="40" t="s">
        <v>235</v>
      </c>
      <c r="D81" s="41" t="n">
        <v>31060</v>
      </c>
      <c r="E81" s="42" t="s">
        <v>22</v>
      </c>
      <c r="F81" s="42" t="s">
        <v>205</v>
      </c>
      <c r="G81" s="43" t="s">
        <v>206</v>
      </c>
      <c r="H81" s="44" t="str">
        <f aca="false">PROPER(I81)</f>
        <v>Nà Nhung - Phiêng Pằn - Mai Sơn - Sơn La</v>
      </c>
      <c r="I81" s="45" t="str">
        <f aca="false">CONCATENATE(J81," - ",K81," - ",L81," - ",M81)</f>
        <v>Nà Nhung - Phiêng Pằn - Mai Sơn - Sơn La</v>
      </c>
      <c r="J81" s="46" t="s">
        <v>236</v>
      </c>
      <c r="K81" s="46" t="s">
        <v>97</v>
      </c>
      <c r="L81" s="46" t="s">
        <v>80</v>
      </c>
      <c r="M81" s="46" t="s">
        <v>28</v>
      </c>
      <c r="N81" s="42" t="s">
        <v>29</v>
      </c>
      <c r="O81" s="42"/>
      <c r="P81" s="46" t="s">
        <v>208</v>
      </c>
      <c r="Q81" s="46"/>
      <c r="R81" s="47" t="s">
        <v>216</v>
      </c>
      <c r="S81" s="48" t="n">
        <v>1</v>
      </c>
      <c r="T81" s="49" t="s">
        <v>210</v>
      </c>
    </row>
    <row r="82" customFormat="false" ht="15.75" hidden="false" customHeight="true" outlineLevel="0" collapsed="false">
      <c r="A82" s="38" t="n">
        <v>75</v>
      </c>
      <c r="B82" s="39" t="s">
        <v>220</v>
      </c>
      <c r="C82" s="40" t="s">
        <v>170</v>
      </c>
      <c r="D82" s="41" t="n">
        <v>38177</v>
      </c>
      <c r="E82" s="42" t="s">
        <v>22</v>
      </c>
      <c r="F82" s="42" t="s">
        <v>205</v>
      </c>
      <c r="G82" s="43" t="s">
        <v>206</v>
      </c>
      <c r="H82" s="44" t="str">
        <f aca="false">PROPER(I82)</f>
        <v>Nà Pồng - Phiêng Pằn - Mai Sơn - Sơn La</v>
      </c>
      <c r="I82" s="45" t="str">
        <f aca="false">CONCATENATE(J82," - ",K82," - ",L82," - ",M82)</f>
        <v>Nà Pồng - Phiêng Pằn - Mai Sơn - Sơn La</v>
      </c>
      <c r="J82" s="46" t="s">
        <v>237</v>
      </c>
      <c r="K82" s="46" t="s">
        <v>97</v>
      </c>
      <c r="L82" s="46" t="s">
        <v>80</v>
      </c>
      <c r="M82" s="46" t="s">
        <v>28</v>
      </c>
      <c r="N82" s="42" t="s">
        <v>29</v>
      </c>
      <c r="O82" s="42"/>
      <c r="P82" s="46" t="s">
        <v>208</v>
      </c>
      <c r="Q82" s="46"/>
      <c r="R82" s="47" t="s">
        <v>209</v>
      </c>
      <c r="S82" s="48" t="n">
        <v>1</v>
      </c>
      <c r="T82" s="49" t="s">
        <v>210</v>
      </c>
    </row>
    <row r="83" customFormat="false" ht="15.75" hidden="false" customHeight="true" outlineLevel="0" collapsed="false">
      <c r="A83" s="38" t="n">
        <v>76</v>
      </c>
      <c r="B83" s="39" t="s">
        <v>220</v>
      </c>
      <c r="C83" s="40" t="s">
        <v>238</v>
      </c>
      <c r="D83" s="41" t="n">
        <v>31541</v>
      </c>
      <c r="E83" s="42" t="s">
        <v>22</v>
      </c>
      <c r="F83" s="42" t="s">
        <v>211</v>
      </c>
      <c r="G83" s="43" t="s">
        <v>206</v>
      </c>
      <c r="H83" s="44" t="str">
        <f aca="false">PROPER(I83)</f>
        <v>Nà Hiên - Phiêng Pằn - Mai Sơn - Sơn La</v>
      </c>
      <c r="I83" s="45" t="str">
        <f aca="false">CONCATENATE(J83," - ",K83," - ",L83," - ",M83)</f>
        <v>Nà Hiên - Phiêng Pằn - Mai Sơn - Sơn La</v>
      </c>
      <c r="J83" s="46" t="s">
        <v>222</v>
      </c>
      <c r="K83" s="46" t="s">
        <v>97</v>
      </c>
      <c r="L83" s="46" t="s">
        <v>80</v>
      </c>
      <c r="M83" s="46" t="s">
        <v>28</v>
      </c>
      <c r="N83" s="42" t="s">
        <v>29</v>
      </c>
      <c r="O83" s="42"/>
      <c r="P83" s="46" t="s">
        <v>208</v>
      </c>
      <c r="Q83" s="46"/>
      <c r="R83" s="47" t="s">
        <v>216</v>
      </c>
      <c r="S83" s="48" t="n">
        <v>1</v>
      </c>
      <c r="T83" s="49" t="s">
        <v>210</v>
      </c>
    </row>
    <row r="84" customFormat="false" ht="15.75" hidden="false" customHeight="true" outlineLevel="0" collapsed="false">
      <c r="A84" s="38" t="n">
        <v>77</v>
      </c>
      <c r="B84" s="39" t="s">
        <v>220</v>
      </c>
      <c r="C84" s="40" t="s">
        <v>239</v>
      </c>
      <c r="D84" s="41" t="n">
        <v>36341</v>
      </c>
      <c r="E84" s="42" t="s">
        <v>22</v>
      </c>
      <c r="F84" s="42" t="s">
        <v>211</v>
      </c>
      <c r="G84" s="43" t="s">
        <v>206</v>
      </c>
      <c r="H84" s="44" t="str">
        <f aca="false">PROPER(I84)</f>
        <v>Bản Kết Nà - Phiêng Pằn - Mai Sơn - Sơn La</v>
      </c>
      <c r="I84" s="45" t="str">
        <f aca="false">CONCATENATE(J84," - ",K84," - ",L84," - ",M84)</f>
        <v>Bản Kết Nà - Phiêng Pằn - Mai Sơn - Sơn La</v>
      </c>
      <c r="J84" s="46" t="s">
        <v>240</v>
      </c>
      <c r="K84" s="46" t="s">
        <v>97</v>
      </c>
      <c r="L84" s="46" t="s">
        <v>80</v>
      </c>
      <c r="M84" s="46" t="s">
        <v>28</v>
      </c>
      <c r="N84" s="42" t="s">
        <v>29</v>
      </c>
      <c r="O84" s="42"/>
      <c r="P84" s="46" t="s">
        <v>30</v>
      </c>
      <c r="Q84" s="46"/>
      <c r="R84" s="62" t="s">
        <v>216</v>
      </c>
      <c r="S84" s="48" t="n">
        <v>0.7</v>
      </c>
      <c r="T84" s="49" t="s">
        <v>210</v>
      </c>
    </row>
    <row r="85" customFormat="false" ht="15.75" hidden="false" customHeight="true" outlineLevel="0" collapsed="false">
      <c r="A85" s="38" t="n">
        <v>78</v>
      </c>
      <c r="B85" s="39" t="s">
        <v>51</v>
      </c>
      <c r="C85" s="40" t="s">
        <v>241</v>
      </c>
      <c r="D85" s="41" t="n">
        <v>37596</v>
      </c>
      <c r="E85" s="42" t="s">
        <v>22</v>
      </c>
      <c r="F85" s="42" t="s">
        <v>211</v>
      </c>
      <c r="G85" s="43" t="s">
        <v>206</v>
      </c>
      <c r="H85" s="44" t="str">
        <f aca="false">PROPER(I85)</f>
        <v>Hua Bó - Phiêng Pằn - Mai Sơn - Sơn La</v>
      </c>
      <c r="I85" s="45" t="str">
        <f aca="false">CONCATENATE(J85," - ",K85," - ",L85," - ",M85)</f>
        <v>Hua Bó - Phiêng Pằn - Mai Sơn - Sơn La</v>
      </c>
      <c r="J85" s="46" t="s">
        <v>242</v>
      </c>
      <c r="K85" s="46" t="s">
        <v>97</v>
      </c>
      <c r="L85" s="46" t="s">
        <v>80</v>
      </c>
      <c r="M85" s="46" t="s">
        <v>28</v>
      </c>
      <c r="N85" s="42" t="s">
        <v>29</v>
      </c>
      <c r="O85" s="42"/>
      <c r="P85" s="46" t="s">
        <v>208</v>
      </c>
      <c r="Q85" s="46"/>
      <c r="R85" s="47" t="s">
        <v>216</v>
      </c>
      <c r="S85" s="48" t="n">
        <v>1</v>
      </c>
      <c r="T85" s="49" t="s">
        <v>210</v>
      </c>
    </row>
    <row r="86" customFormat="false" ht="15.75" hidden="false" customHeight="true" outlineLevel="0" collapsed="false">
      <c r="A86" s="38" t="n">
        <v>79</v>
      </c>
      <c r="B86" s="39" t="s">
        <v>45</v>
      </c>
      <c r="C86" s="40" t="s">
        <v>243</v>
      </c>
      <c r="D86" s="41" t="n">
        <v>34597</v>
      </c>
      <c r="E86" s="42" t="s">
        <v>22</v>
      </c>
      <c r="F86" s="42" t="s">
        <v>211</v>
      </c>
      <c r="G86" s="43" t="s">
        <v>206</v>
      </c>
      <c r="H86" s="44" t="str">
        <f aca="false">PROPER(I86)</f>
        <v>Bản Vít - Phiêng Pằn - Mai Sơn - Sơn La</v>
      </c>
      <c r="I86" s="45" t="str">
        <f aca="false">CONCATENATE(J86," - ",K86," - ",L86," - ",M86)</f>
        <v>Bản Vít - Phiêng Pằn - Mai Sơn - Sơn La</v>
      </c>
      <c r="J86" s="46" t="s">
        <v>212</v>
      </c>
      <c r="K86" s="46" t="s">
        <v>97</v>
      </c>
      <c r="L86" s="46" t="s">
        <v>80</v>
      </c>
      <c r="M86" s="46" t="s">
        <v>28</v>
      </c>
      <c r="N86" s="42" t="s">
        <v>29</v>
      </c>
      <c r="O86" s="42"/>
      <c r="P86" s="46" t="s">
        <v>30</v>
      </c>
      <c r="Q86" s="46"/>
      <c r="R86" s="47" t="s">
        <v>216</v>
      </c>
      <c r="S86" s="48" t="n">
        <v>0.7</v>
      </c>
      <c r="T86" s="49" t="s">
        <v>210</v>
      </c>
    </row>
    <row r="87" customFormat="false" ht="15.75" hidden="false" customHeight="true" outlineLevel="0" collapsed="false">
      <c r="A87" s="38" t="n">
        <v>80</v>
      </c>
      <c r="B87" s="39" t="s">
        <v>45</v>
      </c>
      <c r="C87" s="40" t="s">
        <v>243</v>
      </c>
      <c r="D87" s="41" t="n">
        <v>35647</v>
      </c>
      <c r="E87" s="42" t="s">
        <v>22</v>
      </c>
      <c r="F87" s="42" t="s">
        <v>211</v>
      </c>
      <c r="G87" s="43" t="s">
        <v>206</v>
      </c>
      <c r="H87" s="44" t="str">
        <f aca="false">PROPER(I87)</f>
        <v>Bản Bít - Phiêng Pằn 2 - Mai Sơn - Sơn La</v>
      </c>
      <c r="I87" s="45" t="str">
        <f aca="false">CONCATENATE(J87," - ",K87," - ",L87," - ",M87)</f>
        <v>Bản Bít - Phiêng Pằn 2 - Mai Sơn - Sơn La</v>
      </c>
      <c r="J87" s="46" t="s">
        <v>244</v>
      </c>
      <c r="K87" s="46" t="s">
        <v>245</v>
      </c>
      <c r="L87" s="46" t="s">
        <v>80</v>
      </c>
      <c r="M87" s="46" t="s">
        <v>28</v>
      </c>
      <c r="N87" s="42" t="s">
        <v>29</v>
      </c>
      <c r="O87" s="42"/>
      <c r="P87" s="46" t="s">
        <v>208</v>
      </c>
      <c r="Q87" s="46"/>
      <c r="R87" s="47" t="s">
        <v>216</v>
      </c>
      <c r="S87" s="48" t="n">
        <v>1</v>
      </c>
      <c r="T87" s="49" t="s">
        <v>210</v>
      </c>
    </row>
    <row r="88" customFormat="false" ht="15.75" hidden="false" customHeight="true" outlineLevel="0" collapsed="false">
      <c r="A88" s="38" t="n">
        <v>81</v>
      </c>
      <c r="B88" s="39" t="s">
        <v>246</v>
      </c>
      <c r="C88" s="40" t="s">
        <v>247</v>
      </c>
      <c r="D88" s="41" t="n">
        <v>30921</v>
      </c>
      <c r="E88" s="42" t="s">
        <v>88</v>
      </c>
      <c r="F88" s="42" t="s">
        <v>34</v>
      </c>
      <c r="G88" s="43" t="s">
        <v>206</v>
      </c>
      <c r="H88" s="44" t="str">
        <f aca="false">PROPER(I88)</f>
        <v>Bản Xà Cành - Phiêng Pằn - Mai Sơn - Sơn La</v>
      </c>
      <c r="I88" s="45" t="str">
        <f aca="false">CONCATENATE(J88," - ",K88," - ",L88," - ",M88)</f>
        <v>Bản Xà Cành - Phiêng Pằn - Mai Sơn - Sơn La</v>
      </c>
      <c r="J88" s="46" t="s">
        <v>228</v>
      </c>
      <c r="K88" s="46" t="s">
        <v>97</v>
      </c>
      <c r="L88" s="46" t="s">
        <v>80</v>
      </c>
      <c r="M88" s="46" t="s">
        <v>28</v>
      </c>
      <c r="N88" s="42" t="s">
        <v>29</v>
      </c>
      <c r="O88" s="42"/>
      <c r="P88" s="46" t="s">
        <v>30</v>
      </c>
      <c r="Q88" s="46"/>
      <c r="R88" s="47" t="s">
        <v>216</v>
      </c>
      <c r="S88" s="48" t="n">
        <v>0.7</v>
      </c>
      <c r="T88" s="49" t="s">
        <v>210</v>
      </c>
    </row>
    <row r="89" customFormat="false" ht="15.75" hidden="false" customHeight="true" outlineLevel="0" collapsed="false">
      <c r="A89" s="38" t="n">
        <v>82</v>
      </c>
      <c r="B89" s="39" t="s">
        <v>248</v>
      </c>
      <c r="C89" s="40" t="s">
        <v>249</v>
      </c>
      <c r="D89" s="41" t="n">
        <v>32545</v>
      </c>
      <c r="E89" s="42" t="s">
        <v>22</v>
      </c>
      <c r="F89" s="42" t="s">
        <v>211</v>
      </c>
      <c r="G89" s="43" t="s">
        <v>206</v>
      </c>
      <c r="H89" s="44" t="str">
        <f aca="false">PROPER(I89)</f>
        <v>Kết Hay - Phiêng Pằn - Mai Sơn - Sơn La</v>
      </c>
      <c r="I89" s="45" t="str">
        <f aca="false">CONCATENATE(J89," - ",K89," - ",L89," - ",M89)</f>
        <v>Kết Hay - Phiêng Pằn - Mai Sơn - Sơn La</v>
      </c>
      <c r="J89" s="46" t="s">
        <v>215</v>
      </c>
      <c r="K89" s="46" t="s">
        <v>97</v>
      </c>
      <c r="L89" s="46" t="s">
        <v>80</v>
      </c>
      <c r="M89" s="46" t="s">
        <v>28</v>
      </c>
      <c r="N89" s="42" t="s">
        <v>29</v>
      </c>
      <c r="O89" s="42"/>
      <c r="P89" s="46" t="s">
        <v>208</v>
      </c>
      <c r="Q89" s="46"/>
      <c r="R89" s="47" t="s">
        <v>216</v>
      </c>
      <c r="S89" s="48" t="n">
        <v>1</v>
      </c>
      <c r="T89" s="49" t="s">
        <v>210</v>
      </c>
    </row>
    <row r="90" customFormat="false" ht="15.75" hidden="false" customHeight="true" outlineLevel="0" collapsed="false">
      <c r="A90" s="38" t="n">
        <v>83</v>
      </c>
      <c r="B90" s="39" t="s">
        <v>217</v>
      </c>
      <c r="C90" s="40" t="s">
        <v>250</v>
      </c>
      <c r="D90" s="41" t="n">
        <v>31968</v>
      </c>
      <c r="E90" s="42" t="s">
        <v>88</v>
      </c>
      <c r="F90" s="42" t="s">
        <v>34</v>
      </c>
      <c r="G90" s="43" t="s">
        <v>206</v>
      </c>
      <c r="H90" s="44" t="str">
        <f aca="false">PROPER(I90)</f>
        <v>Kết Nà - Phiêng Pằn - Mai Sơn - Sơn La</v>
      </c>
      <c r="I90" s="45" t="str">
        <f aca="false">CONCATENATE(J90," - ",K90," - ",L90," - ",M90)</f>
        <v>Kết Nà - Phiêng Pằn - Mai Sơn - Sơn La</v>
      </c>
      <c r="J90" s="46" t="s">
        <v>251</v>
      </c>
      <c r="K90" s="46" t="s">
        <v>97</v>
      </c>
      <c r="L90" s="46" t="s">
        <v>80</v>
      </c>
      <c r="M90" s="46" t="s">
        <v>28</v>
      </c>
      <c r="N90" s="42" t="s">
        <v>29</v>
      </c>
      <c r="O90" s="42"/>
      <c r="P90" s="46" t="s">
        <v>208</v>
      </c>
      <c r="Q90" s="46"/>
      <c r="R90" s="47" t="s">
        <v>216</v>
      </c>
      <c r="S90" s="48" t="n">
        <v>1</v>
      </c>
      <c r="T90" s="49" t="s">
        <v>210</v>
      </c>
    </row>
    <row r="91" customFormat="false" ht="15.75" hidden="false" customHeight="true" outlineLevel="0" collapsed="false">
      <c r="A91" s="38" t="n">
        <v>84</v>
      </c>
      <c r="B91" s="39" t="s">
        <v>45</v>
      </c>
      <c r="C91" s="40" t="s">
        <v>252</v>
      </c>
      <c r="D91" s="41" t="n">
        <v>25606</v>
      </c>
      <c r="E91" s="42" t="s">
        <v>22</v>
      </c>
      <c r="F91" s="42" t="s">
        <v>211</v>
      </c>
      <c r="G91" s="43" t="s">
        <v>253</v>
      </c>
      <c r="H91" s="44" t="str">
        <f aca="false">PROPER(I91)</f>
        <v>Bản Xà Cành - Phiêng Pằn - Mai Sơn - Sơn La</v>
      </c>
      <c r="I91" s="45" t="str">
        <f aca="false">CONCATENATE(J91," - ",K91," - ",L91," - ",M91)</f>
        <v>Bản Xà Cành - Phiêng Pằn - Mai Sơn - Sơn La</v>
      </c>
      <c r="J91" s="46" t="s">
        <v>228</v>
      </c>
      <c r="K91" s="46" t="s">
        <v>97</v>
      </c>
      <c r="L91" s="46" t="s">
        <v>80</v>
      </c>
      <c r="M91" s="46" t="s">
        <v>28</v>
      </c>
      <c r="N91" s="42" t="s">
        <v>29</v>
      </c>
      <c r="O91" s="42"/>
      <c r="P91" s="46" t="s">
        <v>30</v>
      </c>
      <c r="Q91" s="46"/>
      <c r="R91" s="47" t="s">
        <v>216</v>
      </c>
      <c r="S91" s="48" t="n">
        <v>0.7</v>
      </c>
      <c r="T91" s="49" t="s">
        <v>210</v>
      </c>
    </row>
    <row r="92" customFormat="false" ht="15.75" hidden="false" customHeight="true" outlineLevel="0" collapsed="false">
      <c r="A92" s="38" t="n">
        <v>85</v>
      </c>
      <c r="B92" s="39" t="s">
        <v>254</v>
      </c>
      <c r="C92" s="40" t="s">
        <v>255</v>
      </c>
      <c r="D92" s="41" t="n">
        <v>22870</v>
      </c>
      <c r="E92" s="42" t="s">
        <v>22</v>
      </c>
      <c r="F92" s="42" t="s">
        <v>211</v>
      </c>
      <c r="G92" s="43" t="s">
        <v>253</v>
      </c>
      <c r="H92" s="44" t="str">
        <f aca="false">PROPER(I92)</f>
        <v>Bản Co Hày - Phiêng Pằn - Mai Sơn - Sơn La</v>
      </c>
      <c r="I92" s="45" t="str">
        <f aca="false">CONCATENATE(J92," - ",K92," - ",L92," - ",M92)</f>
        <v>Bản Co Hày - Phiêng Pằn - Mai Sơn - Sơn La</v>
      </c>
      <c r="J92" s="46" t="s">
        <v>256</v>
      </c>
      <c r="K92" s="46" t="s">
        <v>97</v>
      </c>
      <c r="L92" s="46" t="s">
        <v>80</v>
      </c>
      <c r="M92" s="46" t="s">
        <v>28</v>
      </c>
      <c r="N92" s="42" t="s">
        <v>29</v>
      </c>
      <c r="O92" s="42"/>
      <c r="P92" s="46" t="s">
        <v>208</v>
      </c>
      <c r="Q92" s="46"/>
      <c r="R92" s="47" t="s">
        <v>216</v>
      </c>
      <c r="S92" s="48" t="n">
        <v>1</v>
      </c>
      <c r="T92" s="49" t="s">
        <v>210</v>
      </c>
    </row>
    <row r="93" customFormat="false" ht="15.75" hidden="false" customHeight="true" outlineLevel="0" collapsed="false">
      <c r="A93" s="38" t="n">
        <v>86</v>
      </c>
      <c r="B93" s="39" t="s">
        <v>45</v>
      </c>
      <c r="C93" s="40" t="s">
        <v>72</v>
      </c>
      <c r="D93" s="41" t="n">
        <v>36465</v>
      </c>
      <c r="E93" s="42" t="s">
        <v>22</v>
      </c>
      <c r="F93" s="42" t="s">
        <v>211</v>
      </c>
      <c r="G93" s="43" t="s">
        <v>253</v>
      </c>
      <c r="H93" s="44" t="str">
        <f aca="false">PROPER(I93)</f>
        <v>Bản Xà Cành - Phiêng Pằn - Mai Sơn - Sơn La</v>
      </c>
      <c r="I93" s="45" t="str">
        <f aca="false">CONCATENATE(J93," - ",K93," - ",L93," - ",M93)</f>
        <v>Bản Xà Cành - Phiêng Pằn - Mai Sơn - Sơn La</v>
      </c>
      <c r="J93" s="46" t="s">
        <v>228</v>
      </c>
      <c r="K93" s="46" t="s">
        <v>97</v>
      </c>
      <c r="L93" s="46" t="s">
        <v>80</v>
      </c>
      <c r="M93" s="46" t="s">
        <v>28</v>
      </c>
      <c r="N93" s="42" t="s">
        <v>29</v>
      </c>
      <c r="O93" s="42"/>
      <c r="P93" s="46" t="s">
        <v>30</v>
      </c>
      <c r="Q93" s="46"/>
      <c r="R93" s="47" t="s">
        <v>216</v>
      </c>
      <c r="S93" s="48" t="n">
        <v>0.7</v>
      </c>
      <c r="T93" s="49" t="s">
        <v>210</v>
      </c>
    </row>
    <row r="94" customFormat="false" ht="15.75" hidden="false" customHeight="true" outlineLevel="0" collapsed="false">
      <c r="A94" s="38" t="n">
        <v>87</v>
      </c>
      <c r="B94" s="39" t="s">
        <v>45</v>
      </c>
      <c r="C94" s="40" t="s">
        <v>257</v>
      </c>
      <c r="D94" s="41" t="n">
        <v>33373</v>
      </c>
      <c r="E94" s="42" t="s">
        <v>22</v>
      </c>
      <c r="F94" s="42" t="s">
        <v>211</v>
      </c>
      <c r="G94" s="43" t="s">
        <v>253</v>
      </c>
      <c r="H94" s="44" t="str">
        <f aca="false">PROPER(I94)</f>
        <v>Bản Vít - Phiêng Pằn - Mai Sơn - Sơn La</v>
      </c>
      <c r="I94" s="45" t="str">
        <f aca="false">CONCATENATE(J94," - ",K94," - ",L94," - ",M94)</f>
        <v>Bản Vít - Phiêng Pằn - Mai Sơn - Sơn La</v>
      </c>
      <c r="J94" s="46" t="s">
        <v>212</v>
      </c>
      <c r="K94" s="46" t="s">
        <v>97</v>
      </c>
      <c r="L94" s="46" t="s">
        <v>80</v>
      </c>
      <c r="M94" s="46" t="s">
        <v>28</v>
      </c>
      <c r="N94" s="42" t="s">
        <v>29</v>
      </c>
      <c r="O94" s="42"/>
      <c r="P94" s="46" t="s">
        <v>208</v>
      </c>
      <c r="Q94" s="46"/>
      <c r="R94" s="47" t="s">
        <v>216</v>
      </c>
      <c r="S94" s="48" t="n">
        <v>1</v>
      </c>
      <c r="T94" s="49" t="s">
        <v>210</v>
      </c>
    </row>
    <row r="95" s="61" customFormat="true" ht="15.75" hidden="false" customHeight="true" outlineLevel="0" collapsed="false">
      <c r="A95" s="50" t="n">
        <v>88</v>
      </c>
      <c r="B95" s="51" t="s">
        <v>45</v>
      </c>
      <c r="C95" s="52" t="s">
        <v>258</v>
      </c>
      <c r="D95" s="53" t="n">
        <v>35431</v>
      </c>
      <c r="E95" s="54" t="s">
        <v>22</v>
      </c>
      <c r="F95" s="54" t="s">
        <v>211</v>
      </c>
      <c r="G95" s="55" t="s">
        <v>253</v>
      </c>
      <c r="H95" s="56" t="str">
        <f aca="false">PROPER(I95)</f>
        <v>Kết Hay - Phiêng Pằn - Mai Sơn - Sơn La</v>
      </c>
      <c r="I95" s="45" t="str">
        <f aca="false">CONCATENATE(J95," - ",K95," - ",L95," - ",M95)</f>
        <v>Kết Hay - Phiêng Pằn - Mai Sơn - Sơn La</v>
      </c>
      <c r="J95" s="46" t="s">
        <v>215</v>
      </c>
      <c r="K95" s="46" t="s">
        <v>97</v>
      </c>
      <c r="L95" s="46" t="s">
        <v>80</v>
      </c>
      <c r="M95" s="46" t="s">
        <v>28</v>
      </c>
      <c r="N95" s="42" t="s">
        <v>29</v>
      </c>
      <c r="O95" s="54"/>
      <c r="P95" s="57" t="s">
        <v>208</v>
      </c>
      <c r="Q95" s="57" t="s">
        <v>70</v>
      </c>
      <c r="R95" s="58" t="s">
        <v>259</v>
      </c>
      <c r="S95" s="59" t="n">
        <v>1</v>
      </c>
      <c r="T95" s="60" t="s">
        <v>210</v>
      </c>
    </row>
    <row r="96" s="61" customFormat="true" ht="15.75" hidden="false" customHeight="true" outlineLevel="0" collapsed="false">
      <c r="A96" s="50" t="n">
        <v>89</v>
      </c>
      <c r="B96" s="51" t="s">
        <v>220</v>
      </c>
      <c r="C96" s="52" t="s">
        <v>258</v>
      </c>
      <c r="D96" s="53" t="n">
        <v>31872</v>
      </c>
      <c r="E96" s="54" t="s">
        <v>22</v>
      </c>
      <c r="F96" s="54" t="s">
        <v>211</v>
      </c>
      <c r="G96" s="55" t="s">
        <v>253</v>
      </c>
      <c r="H96" s="56" t="str">
        <f aca="false">PROPER(I96)</f>
        <v>Phiêng Khàng - Phiêng Pằn - Mai Sơn - Sơn La</v>
      </c>
      <c r="I96" s="45" t="str">
        <f aca="false">CONCATENATE(J96," - ",K96," - ",L96," - ",M96)</f>
        <v>Phiêng Khàng - Phiêng Pằn - Mai Sơn - Sơn La</v>
      </c>
      <c r="J96" s="46" t="s">
        <v>231</v>
      </c>
      <c r="K96" s="46" t="s">
        <v>97</v>
      </c>
      <c r="L96" s="46" t="s">
        <v>80</v>
      </c>
      <c r="M96" s="46" t="s">
        <v>28</v>
      </c>
      <c r="N96" s="42" t="s">
        <v>29</v>
      </c>
      <c r="O96" s="54"/>
      <c r="P96" s="57" t="s">
        <v>208</v>
      </c>
      <c r="Q96" s="57" t="s">
        <v>70</v>
      </c>
      <c r="R96" s="58" t="s">
        <v>259</v>
      </c>
      <c r="S96" s="59" t="n">
        <v>1</v>
      </c>
      <c r="T96" s="60" t="s">
        <v>210</v>
      </c>
    </row>
    <row r="97" customFormat="false" ht="15.75" hidden="false" customHeight="true" outlineLevel="0" collapsed="false">
      <c r="A97" s="38" t="n">
        <v>90</v>
      </c>
      <c r="B97" s="39" t="s">
        <v>220</v>
      </c>
      <c r="C97" s="40" t="s">
        <v>235</v>
      </c>
      <c r="D97" s="41" t="n">
        <v>27312</v>
      </c>
      <c r="E97" s="42" t="s">
        <v>22</v>
      </c>
      <c r="F97" s="42" t="s">
        <v>211</v>
      </c>
      <c r="G97" s="43" t="s">
        <v>253</v>
      </c>
      <c r="H97" s="44" t="str">
        <f aca="false">PROPER(I97)</f>
        <v>Bản Nà Nhụng - Phiêng Pằn - Mai Sơn - Sơn La</v>
      </c>
      <c r="I97" s="45" t="str">
        <f aca="false">CONCATENATE(J97," - ",K97," - ",L97," - ",M97)</f>
        <v>Bản Nà Nhụng - Phiêng Pằn - Mai Sơn - Sơn La</v>
      </c>
      <c r="J97" s="46" t="s">
        <v>260</v>
      </c>
      <c r="K97" s="46" t="s">
        <v>97</v>
      </c>
      <c r="L97" s="46" t="s">
        <v>80</v>
      </c>
      <c r="M97" s="46" t="s">
        <v>28</v>
      </c>
      <c r="N97" s="42" t="s">
        <v>29</v>
      </c>
      <c r="O97" s="42"/>
      <c r="P97" s="46" t="s">
        <v>208</v>
      </c>
      <c r="Q97" s="46"/>
      <c r="R97" s="47" t="s">
        <v>216</v>
      </c>
      <c r="S97" s="48" t="n">
        <v>1</v>
      </c>
      <c r="T97" s="49" t="s">
        <v>210</v>
      </c>
    </row>
    <row r="98" customFormat="false" ht="15.75" hidden="false" customHeight="true" outlineLevel="0" collapsed="false">
      <c r="A98" s="38" t="n">
        <v>91</v>
      </c>
      <c r="B98" s="39" t="s">
        <v>45</v>
      </c>
      <c r="C98" s="40" t="s">
        <v>261</v>
      </c>
      <c r="D98" s="41" t="n">
        <v>32236</v>
      </c>
      <c r="E98" s="42" t="s">
        <v>22</v>
      </c>
      <c r="F98" s="42" t="s">
        <v>211</v>
      </c>
      <c r="G98" s="43" t="s">
        <v>253</v>
      </c>
      <c r="H98" s="44" t="str">
        <f aca="false">PROPER(I98)</f>
        <v>Kết Hay - Phiêng Pằn - Mai Sơn - Sơn La</v>
      </c>
      <c r="I98" s="45" t="str">
        <f aca="false">CONCATENATE(J98," - ",K98," - ",L98," - ",M98)</f>
        <v>Kết Hay - Phiêng Pằn - Mai Sơn - Sơn La</v>
      </c>
      <c r="J98" s="46" t="s">
        <v>215</v>
      </c>
      <c r="K98" s="46" t="s">
        <v>97</v>
      </c>
      <c r="L98" s="46" t="s">
        <v>80</v>
      </c>
      <c r="M98" s="46" t="s">
        <v>28</v>
      </c>
      <c r="N98" s="42" t="s">
        <v>29</v>
      </c>
      <c r="O98" s="42"/>
      <c r="P98" s="46" t="s">
        <v>208</v>
      </c>
      <c r="Q98" s="46"/>
      <c r="R98" s="47" t="s">
        <v>216</v>
      </c>
      <c r="S98" s="48" t="n">
        <v>1</v>
      </c>
      <c r="T98" s="49" t="s">
        <v>210</v>
      </c>
    </row>
    <row r="99" customFormat="false" ht="15.75" hidden="false" customHeight="true" outlineLevel="0" collapsed="false">
      <c r="A99" s="38" t="n">
        <v>92</v>
      </c>
      <c r="B99" s="39" t="s">
        <v>262</v>
      </c>
      <c r="C99" s="40" t="s">
        <v>263</v>
      </c>
      <c r="D99" s="41" t="n">
        <v>30452</v>
      </c>
      <c r="E99" s="42" t="s">
        <v>88</v>
      </c>
      <c r="F99" s="42" t="s">
        <v>211</v>
      </c>
      <c r="G99" s="43" t="s">
        <v>253</v>
      </c>
      <c r="H99" s="44" t="str">
        <f aca="false">PROPER(I99)</f>
        <v>Bản Xà Cành - Phiêng Pằn - Mai Sơn - Sơn La</v>
      </c>
      <c r="I99" s="45" t="str">
        <f aca="false">CONCATENATE(J99," - ",K99," - ",L99," - ",M99)</f>
        <v>Bản Xà Cành - Phiêng Pằn - Mai Sơn - Sơn La</v>
      </c>
      <c r="J99" s="46" t="s">
        <v>228</v>
      </c>
      <c r="K99" s="46" t="s">
        <v>97</v>
      </c>
      <c r="L99" s="46" t="s">
        <v>80</v>
      </c>
      <c r="M99" s="46" t="s">
        <v>28</v>
      </c>
      <c r="N99" s="42" t="s">
        <v>29</v>
      </c>
      <c r="O99" s="42"/>
      <c r="P99" s="46" t="s">
        <v>208</v>
      </c>
      <c r="Q99" s="46"/>
      <c r="R99" s="47" t="s">
        <v>216</v>
      </c>
      <c r="S99" s="48" t="n">
        <v>1</v>
      </c>
      <c r="T99" s="49" t="s">
        <v>210</v>
      </c>
    </row>
    <row r="100" customFormat="false" ht="15.75" hidden="false" customHeight="true" outlineLevel="0" collapsed="false">
      <c r="A100" s="38" t="n">
        <v>93</v>
      </c>
      <c r="B100" s="39" t="s">
        <v>51</v>
      </c>
      <c r="C100" s="40" t="s">
        <v>264</v>
      </c>
      <c r="D100" s="41" t="n">
        <v>35841</v>
      </c>
      <c r="E100" s="42" t="s">
        <v>22</v>
      </c>
      <c r="F100" s="42" t="s">
        <v>211</v>
      </c>
      <c r="G100" s="43" t="s">
        <v>253</v>
      </c>
      <c r="H100" s="44" t="str">
        <f aca="false">PROPER(I100)</f>
        <v>Bản Vít - Phiêng Pằn - Mai Sơn - Sơn La</v>
      </c>
      <c r="I100" s="45" t="str">
        <f aca="false">CONCATENATE(J100," - ",K100," - ",L100," - ",M100)</f>
        <v>Bản Vít - Phiêng Pằn - Mai Sơn - Sơn La</v>
      </c>
      <c r="J100" s="46" t="s">
        <v>212</v>
      </c>
      <c r="K100" s="46" t="s">
        <v>97</v>
      </c>
      <c r="L100" s="46" t="s">
        <v>80</v>
      </c>
      <c r="M100" s="46" t="s">
        <v>28</v>
      </c>
      <c r="N100" s="42" t="s">
        <v>29</v>
      </c>
      <c r="O100" s="42"/>
      <c r="P100" s="46" t="s">
        <v>208</v>
      </c>
      <c r="Q100" s="46"/>
      <c r="R100" s="47" t="s">
        <v>216</v>
      </c>
      <c r="S100" s="48" t="n">
        <v>1</v>
      </c>
      <c r="T100" s="49" t="s">
        <v>210</v>
      </c>
    </row>
    <row r="101" customFormat="false" ht="15.75" hidden="false" customHeight="true" outlineLevel="0" collapsed="false">
      <c r="A101" s="38" t="n">
        <v>94</v>
      </c>
      <c r="B101" s="39" t="s">
        <v>229</v>
      </c>
      <c r="C101" s="40" t="s">
        <v>265</v>
      </c>
      <c r="D101" s="41" t="n">
        <v>34061</v>
      </c>
      <c r="E101" s="42" t="s">
        <v>88</v>
      </c>
      <c r="F101" s="42" t="s">
        <v>211</v>
      </c>
      <c r="G101" s="43" t="s">
        <v>253</v>
      </c>
      <c r="H101" s="44" t="str">
        <f aca="false">PROPER(I101)</f>
        <v>Bản Vít - Phiêng Pằn - Mai Sơn - Sơn La</v>
      </c>
      <c r="I101" s="45" t="str">
        <f aca="false">CONCATENATE(J101," - ",K101," - ",L101," - ",M101)</f>
        <v>Bản Vít - Phiêng Pằn - Mai Sơn - Sơn La</v>
      </c>
      <c r="J101" s="46" t="s">
        <v>212</v>
      </c>
      <c r="K101" s="46" t="s">
        <v>97</v>
      </c>
      <c r="L101" s="46" t="s">
        <v>80</v>
      </c>
      <c r="M101" s="46" t="s">
        <v>28</v>
      </c>
      <c r="N101" s="42" t="s">
        <v>29</v>
      </c>
      <c r="O101" s="42"/>
      <c r="P101" s="46" t="s">
        <v>30</v>
      </c>
      <c r="Q101" s="46"/>
      <c r="R101" s="47" t="s">
        <v>216</v>
      </c>
      <c r="S101" s="48" t="n">
        <v>0.7</v>
      </c>
      <c r="T101" s="49" t="s">
        <v>210</v>
      </c>
    </row>
    <row r="102" customFormat="false" ht="15.75" hidden="false" customHeight="true" outlineLevel="0" collapsed="false">
      <c r="A102" s="38" t="n">
        <v>95</v>
      </c>
      <c r="B102" s="39" t="s">
        <v>51</v>
      </c>
      <c r="C102" s="40" t="s">
        <v>266</v>
      </c>
      <c r="D102" s="41" t="n">
        <v>25851</v>
      </c>
      <c r="E102" s="42" t="s">
        <v>22</v>
      </c>
      <c r="F102" s="42" t="s">
        <v>211</v>
      </c>
      <c r="G102" s="43" t="s">
        <v>253</v>
      </c>
      <c r="H102" s="44" t="str">
        <f aca="false">PROPER(I102)</f>
        <v>Kết Hay - Phiêng Pằn - Mai Sơn - Sơn La</v>
      </c>
      <c r="I102" s="45" t="str">
        <f aca="false">CONCATENATE(J102," - ",K102," - ",L102," - ",M102)</f>
        <v>Kết Hay - Phiêng Pằn - Mai Sơn - Sơn La</v>
      </c>
      <c r="J102" s="46" t="s">
        <v>215</v>
      </c>
      <c r="K102" s="46" t="s">
        <v>97</v>
      </c>
      <c r="L102" s="46" t="s">
        <v>80</v>
      </c>
      <c r="M102" s="46" t="s">
        <v>28</v>
      </c>
      <c r="N102" s="42" t="n">
        <v>3</v>
      </c>
      <c r="O102" s="42"/>
      <c r="P102" s="46" t="s">
        <v>208</v>
      </c>
      <c r="Q102" s="46"/>
      <c r="R102" s="62" t="s">
        <v>216</v>
      </c>
      <c r="S102" s="48" t="n">
        <v>1</v>
      </c>
      <c r="T102" s="49" t="s">
        <v>210</v>
      </c>
    </row>
    <row r="103" s="61" customFormat="true" ht="15.75" hidden="false" customHeight="true" outlineLevel="0" collapsed="false">
      <c r="A103" s="50" t="n">
        <v>96</v>
      </c>
      <c r="B103" s="51" t="s">
        <v>220</v>
      </c>
      <c r="C103" s="52" t="s">
        <v>267</v>
      </c>
      <c r="D103" s="53" t="n">
        <v>31765</v>
      </c>
      <c r="E103" s="54" t="s">
        <v>22</v>
      </c>
      <c r="F103" s="54" t="s">
        <v>211</v>
      </c>
      <c r="G103" s="55" t="s">
        <v>253</v>
      </c>
      <c r="H103" s="56" t="str">
        <f aca="false">PROPER(I103)</f>
        <v>Bản Nà Nhụng - Phiêng Pằn - Mai Sơn - Sơn La</v>
      </c>
      <c r="I103" s="45" t="str">
        <f aca="false">CONCATENATE(J103," - ",K103," - ",L103," - ",M103)</f>
        <v>Bản Nà Nhụng - Phiêng pằn - Mai Sơn - Sơn La</v>
      </c>
      <c r="J103" s="46" t="s">
        <v>260</v>
      </c>
      <c r="K103" s="46" t="s">
        <v>226</v>
      </c>
      <c r="L103" s="46" t="s">
        <v>80</v>
      </c>
      <c r="M103" s="46" t="s">
        <v>28</v>
      </c>
      <c r="N103" s="42" t="s">
        <v>29</v>
      </c>
      <c r="O103" s="54"/>
      <c r="P103" s="57" t="s">
        <v>30</v>
      </c>
      <c r="Q103" s="57" t="s">
        <v>70</v>
      </c>
      <c r="R103" s="58" t="s">
        <v>213</v>
      </c>
      <c r="S103" s="59" t="n">
        <v>0.7</v>
      </c>
      <c r="T103" s="60" t="s">
        <v>210</v>
      </c>
    </row>
    <row r="104" customFormat="false" ht="15.75" hidden="false" customHeight="true" outlineLevel="0" collapsed="false">
      <c r="A104" s="38" t="n">
        <v>97</v>
      </c>
      <c r="B104" s="39" t="s">
        <v>254</v>
      </c>
      <c r="C104" s="40" t="s">
        <v>249</v>
      </c>
      <c r="D104" s="41" t="n">
        <v>34575</v>
      </c>
      <c r="E104" s="42" t="s">
        <v>22</v>
      </c>
      <c r="F104" s="42" t="s">
        <v>211</v>
      </c>
      <c r="G104" s="43" t="s">
        <v>253</v>
      </c>
      <c r="H104" s="44" t="str">
        <f aca="false">PROPER(I104)</f>
        <v>Bản Co Hày - Phiêng Pằn - Mai Sơn - Sơn La</v>
      </c>
      <c r="I104" s="45" t="str">
        <f aca="false">CONCATENATE(J104," - ",K104," - ",L104," - ",M104)</f>
        <v>Bản Co Hày - Phiêng Pằn - Mai Sơn - Sơn La</v>
      </c>
      <c r="J104" s="46" t="s">
        <v>256</v>
      </c>
      <c r="K104" s="46" t="s">
        <v>97</v>
      </c>
      <c r="L104" s="46" t="s">
        <v>80</v>
      </c>
      <c r="M104" s="46" t="s">
        <v>28</v>
      </c>
      <c r="N104" s="42" t="s">
        <v>29</v>
      </c>
      <c r="O104" s="42"/>
      <c r="P104" s="46" t="s">
        <v>208</v>
      </c>
      <c r="Q104" s="46"/>
      <c r="R104" s="47" t="s">
        <v>216</v>
      </c>
      <c r="S104" s="48" t="n">
        <v>1</v>
      </c>
      <c r="T104" s="49" t="s">
        <v>210</v>
      </c>
    </row>
    <row r="105" s="61" customFormat="true" ht="15.75" hidden="false" customHeight="true" outlineLevel="0" collapsed="false">
      <c r="A105" s="50" t="n">
        <v>98</v>
      </c>
      <c r="B105" s="51" t="s">
        <v>268</v>
      </c>
      <c r="C105" s="52" t="s">
        <v>269</v>
      </c>
      <c r="D105" s="53" t="n">
        <v>38047</v>
      </c>
      <c r="E105" s="54" t="s">
        <v>22</v>
      </c>
      <c r="F105" s="54" t="s">
        <v>34</v>
      </c>
      <c r="G105" s="55" t="s">
        <v>270</v>
      </c>
      <c r="H105" s="56" t="str">
        <f aca="false">PROPER(I105)</f>
        <v>Chim Vàn - Chim Vàn - Bắc Yên - Sơn La</v>
      </c>
      <c r="I105" s="45" t="str">
        <f aca="false">CONCATENATE(J105," - ",K105," - ",L105," - ",M105)</f>
        <v>Chim Vàn - Chim Vàn - Bắc Yên - Sơn La</v>
      </c>
      <c r="J105" s="46" t="s">
        <v>271</v>
      </c>
      <c r="K105" s="46" t="s">
        <v>271</v>
      </c>
      <c r="L105" s="46" t="s">
        <v>75</v>
      </c>
      <c r="M105" s="46" t="s">
        <v>28</v>
      </c>
      <c r="N105" s="42" t="s">
        <v>29</v>
      </c>
      <c r="O105" s="54"/>
      <c r="P105" s="57" t="s">
        <v>208</v>
      </c>
      <c r="Q105" s="57" t="s">
        <v>70</v>
      </c>
      <c r="R105" s="58" t="s">
        <v>71</v>
      </c>
      <c r="S105" s="59" t="n">
        <v>1</v>
      </c>
      <c r="T105" s="60" t="s">
        <v>210</v>
      </c>
    </row>
    <row r="106" s="61" customFormat="true" ht="15.75" hidden="false" customHeight="true" outlineLevel="0" collapsed="false">
      <c r="A106" s="50" t="n">
        <v>99</v>
      </c>
      <c r="B106" s="51" t="s">
        <v>272</v>
      </c>
      <c r="C106" s="52" t="s">
        <v>273</v>
      </c>
      <c r="D106" s="53" t="s">
        <v>274</v>
      </c>
      <c r="E106" s="54" t="s">
        <v>22</v>
      </c>
      <c r="F106" s="54" t="s">
        <v>42</v>
      </c>
      <c r="G106" s="55" t="s">
        <v>270</v>
      </c>
      <c r="H106" s="56" t="str">
        <f aca="false">PROPER(I106)</f>
        <v>Bản Chò A - Tà Sùa - Bắc Yên - Sơn La</v>
      </c>
      <c r="I106" s="45" t="str">
        <f aca="false">CONCATENATE(J106," - ",K106," - ",L106," - ",M106)</f>
        <v>Bản Chò A - Tà Sùa - Bắc Yên - Sơn La</v>
      </c>
      <c r="J106" s="46" t="s">
        <v>275</v>
      </c>
      <c r="K106" s="46" t="s">
        <v>276</v>
      </c>
      <c r="L106" s="46" t="s">
        <v>75</v>
      </c>
      <c r="M106" s="46" t="s">
        <v>28</v>
      </c>
      <c r="N106" s="42" t="s">
        <v>29</v>
      </c>
      <c r="O106" s="54"/>
      <c r="P106" s="57" t="s">
        <v>208</v>
      </c>
      <c r="Q106" s="57" t="s">
        <v>70</v>
      </c>
      <c r="R106" s="58" t="s">
        <v>71</v>
      </c>
      <c r="S106" s="59" t="n">
        <v>1</v>
      </c>
      <c r="T106" s="60" t="s">
        <v>210</v>
      </c>
    </row>
    <row r="107" s="61" customFormat="true" ht="15.75" hidden="false" customHeight="true" outlineLevel="0" collapsed="false">
      <c r="A107" s="50" t="n">
        <v>100</v>
      </c>
      <c r="B107" s="51" t="s">
        <v>277</v>
      </c>
      <c r="C107" s="52" t="s">
        <v>278</v>
      </c>
      <c r="D107" s="53" t="n">
        <v>38305</v>
      </c>
      <c r="E107" s="54" t="s">
        <v>22</v>
      </c>
      <c r="F107" s="54" t="s">
        <v>34</v>
      </c>
      <c r="G107" s="55" t="s">
        <v>270</v>
      </c>
      <c r="H107" s="56" t="str">
        <f aca="false">PROPER(I107)</f>
        <v>Bản Cang - Phiêng Ban - Bắc Yên - Sơn La</v>
      </c>
      <c r="I107" s="45" t="str">
        <f aca="false">CONCATENATE(J107," - ",K107," - ",L107," - ",M107)</f>
        <v>Bản Cang - Phiêng Ban - Bắc Yên - Sơn La</v>
      </c>
      <c r="J107" s="46" t="s">
        <v>279</v>
      </c>
      <c r="K107" s="46" t="s">
        <v>280</v>
      </c>
      <c r="L107" s="46" t="s">
        <v>75</v>
      </c>
      <c r="M107" s="46" t="s">
        <v>28</v>
      </c>
      <c r="N107" s="42" t="s">
        <v>29</v>
      </c>
      <c r="O107" s="54"/>
      <c r="P107" s="57" t="s">
        <v>208</v>
      </c>
      <c r="Q107" s="57" t="s">
        <v>70</v>
      </c>
      <c r="R107" s="58" t="s">
        <v>71</v>
      </c>
      <c r="S107" s="59" t="n">
        <v>1</v>
      </c>
      <c r="T107" s="60" t="s">
        <v>210</v>
      </c>
    </row>
    <row r="108" s="61" customFormat="true" ht="15.75" hidden="false" customHeight="true" outlineLevel="0" collapsed="false">
      <c r="A108" s="50" t="n">
        <v>101</v>
      </c>
      <c r="B108" s="51" t="s">
        <v>55</v>
      </c>
      <c r="C108" s="52" t="s">
        <v>281</v>
      </c>
      <c r="D108" s="53" t="n">
        <v>38247</v>
      </c>
      <c r="E108" s="54" t="s">
        <v>22</v>
      </c>
      <c r="F108" s="54" t="s">
        <v>23</v>
      </c>
      <c r="G108" s="55" t="s">
        <v>270</v>
      </c>
      <c r="H108" s="56" t="str">
        <f aca="false">PROPER(I108)</f>
        <v>Tạ Khoa - Tạ Khoa - Bắc Yên - Sơn La</v>
      </c>
      <c r="I108" s="45" t="str">
        <f aca="false">CONCATENATE(J108," - ",K108," - ",L108," - ",M108)</f>
        <v>Tạ khoa - Tạ khoa - Bắc Yên - Sơn La</v>
      </c>
      <c r="J108" s="46" t="s">
        <v>282</v>
      </c>
      <c r="K108" s="46" t="s">
        <v>282</v>
      </c>
      <c r="L108" s="46" t="s">
        <v>75</v>
      </c>
      <c r="M108" s="46" t="s">
        <v>28</v>
      </c>
      <c r="N108" s="42" t="s">
        <v>29</v>
      </c>
      <c r="O108" s="54"/>
      <c r="P108" s="57" t="s">
        <v>208</v>
      </c>
      <c r="Q108" s="57" t="s">
        <v>70</v>
      </c>
      <c r="R108" s="58" t="s">
        <v>71</v>
      </c>
      <c r="S108" s="59" t="n">
        <v>1</v>
      </c>
      <c r="T108" s="60" t="s">
        <v>210</v>
      </c>
    </row>
    <row r="109" s="61" customFormat="true" ht="15.75" hidden="false" customHeight="true" outlineLevel="0" collapsed="false">
      <c r="A109" s="50" t="n">
        <v>102</v>
      </c>
      <c r="B109" s="51" t="s">
        <v>283</v>
      </c>
      <c r="C109" s="52" t="s">
        <v>284</v>
      </c>
      <c r="D109" s="53" t="s">
        <v>285</v>
      </c>
      <c r="E109" s="54" t="s">
        <v>22</v>
      </c>
      <c r="F109" s="54" t="s">
        <v>23</v>
      </c>
      <c r="G109" s="55" t="s">
        <v>270</v>
      </c>
      <c r="H109" s="56" t="str">
        <f aca="false">PROPER(I109)</f>
        <v>Bản Chanh - Song Pe - Bắc Yên - Sơn La</v>
      </c>
      <c r="I109" s="45" t="str">
        <f aca="false">CONCATENATE(J109," - ",K109," - ",L109," - ",M109)</f>
        <v>Bản Chanh - Song Pe - Bắc Yên - Sơn La</v>
      </c>
      <c r="J109" s="46" t="s">
        <v>286</v>
      </c>
      <c r="K109" s="46" t="s">
        <v>287</v>
      </c>
      <c r="L109" s="46" t="s">
        <v>75</v>
      </c>
      <c r="M109" s="46" t="s">
        <v>28</v>
      </c>
      <c r="N109" s="42" t="s">
        <v>29</v>
      </c>
      <c r="O109" s="54"/>
      <c r="P109" s="57" t="s">
        <v>208</v>
      </c>
      <c r="Q109" s="57" t="s">
        <v>70</v>
      </c>
      <c r="R109" s="58" t="s">
        <v>71</v>
      </c>
      <c r="S109" s="59" t="n">
        <v>1</v>
      </c>
      <c r="T109" s="60" t="s">
        <v>210</v>
      </c>
    </row>
    <row r="110" s="61" customFormat="true" ht="15.75" hidden="false" customHeight="true" outlineLevel="0" collapsed="false">
      <c r="A110" s="50" t="n">
        <v>103</v>
      </c>
      <c r="B110" s="51" t="s">
        <v>55</v>
      </c>
      <c r="C110" s="52" t="s">
        <v>288</v>
      </c>
      <c r="D110" s="53" t="n">
        <v>38313</v>
      </c>
      <c r="E110" s="54" t="s">
        <v>22</v>
      </c>
      <c r="F110" s="54" t="s">
        <v>23</v>
      </c>
      <c r="G110" s="55" t="s">
        <v>270</v>
      </c>
      <c r="H110" s="56" t="str">
        <f aca="false">PROPER(I110)</f>
        <v>Chim Vàn - Chim Vàn - Bắc Yên - Sơn La</v>
      </c>
      <c r="I110" s="45" t="str">
        <f aca="false">CONCATENATE(J110," - ",K110," - ",L110," - ",M110)</f>
        <v>Chim Vàn - Chim Vàn - Bắc Yên - Sơn La</v>
      </c>
      <c r="J110" s="46" t="s">
        <v>271</v>
      </c>
      <c r="K110" s="46" t="s">
        <v>271</v>
      </c>
      <c r="L110" s="46" t="s">
        <v>75</v>
      </c>
      <c r="M110" s="46" t="s">
        <v>28</v>
      </c>
      <c r="N110" s="42" t="s">
        <v>29</v>
      </c>
      <c r="O110" s="54"/>
      <c r="P110" s="57" t="s">
        <v>208</v>
      </c>
      <c r="Q110" s="57" t="s">
        <v>70</v>
      </c>
      <c r="R110" s="58" t="s">
        <v>71</v>
      </c>
      <c r="S110" s="59" t="n">
        <v>1</v>
      </c>
      <c r="T110" s="60" t="s">
        <v>210</v>
      </c>
    </row>
    <row r="111" s="61" customFormat="true" ht="15.75" hidden="false" customHeight="true" outlineLevel="0" collapsed="false">
      <c r="A111" s="50" t="n">
        <v>104</v>
      </c>
      <c r="B111" s="51" t="s">
        <v>289</v>
      </c>
      <c r="C111" s="52" t="s">
        <v>288</v>
      </c>
      <c r="D111" s="53" t="n">
        <v>38194</v>
      </c>
      <c r="E111" s="54" t="s">
        <v>22</v>
      </c>
      <c r="F111" s="54" t="s">
        <v>290</v>
      </c>
      <c r="G111" s="55" t="s">
        <v>270</v>
      </c>
      <c r="H111" s="56" t="str">
        <f aca="false">PROPER(I111)</f>
        <v>Tk 3 - Thị Trấn - Bắc Yên - Sơn La</v>
      </c>
      <c r="I111" s="45" t="str">
        <f aca="false">CONCATENATE(J111," - ",K111," - ",L111," - ",M111)</f>
        <v>TK 3 - Thị trấn - Bắc Yên - Sơn La</v>
      </c>
      <c r="J111" s="46" t="s">
        <v>291</v>
      </c>
      <c r="K111" s="46" t="s">
        <v>292</v>
      </c>
      <c r="L111" s="46" t="s">
        <v>75</v>
      </c>
      <c r="M111" s="46" t="s">
        <v>28</v>
      </c>
      <c r="N111" s="42"/>
      <c r="O111" s="54"/>
      <c r="P111" s="57" t="s">
        <v>208</v>
      </c>
      <c r="Q111" s="57" t="s">
        <v>70</v>
      </c>
      <c r="R111" s="58" t="s">
        <v>71</v>
      </c>
      <c r="S111" s="59" t="n">
        <v>1</v>
      </c>
      <c r="T111" s="60" t="s">
        <v>210</v>
      </c>
    </row>
    <row r="112" s="61" customFormat="true" ht="15.75" hidden="false" customHeight="true" outlineLevel="0" collapsed="false">
      <c r="A112" s="50" t="n">
        <v>105</v>
      </c>
      <c r="B112" s="51" t="s">
        <v>293</v>
      </c>
      <c r="C112" s="52" t="s">
        <v>82</v>
      </c>
      <c r="D112" s="53" t="n">
        <v>38093</v>
      </c>
      <c r="E112" s="54" t="s">
        <v>22</v>
      </c>
      <c r="F112" s="54" t="s">
        <v>42</v>
      </c>
      <c r="G112" s="55" t="s">
        <v>270</v>
      </c>
      <c r="H112" s="56" t="str">
        <f aca="false">PROPER(I112)</f>
        <v>Mường Khoa - Mường Khoa - Bắc Yên - Sơn La</v>
      </c>
      <c r="I112" s="45" t="str">
        <f aca="false">CONCATENATE(J112," - ",K112," - ",L112," - ",M112)</f>
        <v>Mường Khoa - Mường Khoa - Bắc Yên - Sơn La</v>
      </c>
      <c r="J112" s="46" t="s">
        <v>294</v>
      </c>
      <c r="K112" s="46" t="s">
        <v>294</v>
      </c>
      <c r="L112" s="46" t="s">
        <v>75</v>
      </c>
      <c r="M112" s="46" t="s">
        <v>28</v>
      </c>
      <c r="N112" s="42"/>
      <c r="O112" s="54"/>
      <c r="P112" s="57" t="s">
        <v>208</v>
      </c>
      <c r="Q112" s="57" t="s">
        <v>70</v>
      </c>
      <c r="R112" s="58" t="s">
        <v>71</v>
      </c>
      <c r="S112" s="59" t="n">
        <v>1</v>
      </c>
      <c r="T112" s="60" t="s">
        <v>210</v>
      </c>
    </row>
    <row r="113" s="61" customFormat="true" ht="15.75" hidden="false" customHeight="true" outlineLevel="0" collapsed="false">
      <c r="A113" s="50" t="n">
        <v>106</v>
      </c>
      <c r="B113" s="51" t="s">
        <v>272</v>
      </c>
      <c r="C113" s="52" t="s">
        <v>295</v>
      </c>
      <c r="D113" s="53" t="n">
        <v>38267</v>
      </c>
      <c r="E113" s="54" t="s">
        <v>22</v>
      </c>
      <c r="F113" s="54" t="s">
        <v>42</v>
      </c>
      <c r="G113" s="55" t="s">
        <v>270</v>
      </c>
      <c r="H113" s="56" t="str">
        <f aca="false">PROPER(I113)</f>
        <v>Sồng Chống - Xím Vàng - Bắc Yên - Sơn La</v>
      </c>
      <c r="I113" s="45" t="str">
        <f aca="false">CONCATENATE(J113," - ",K113," - ",L113," - ",M113)</f>
        <v>Sồng Chống - Xím vàng - Bắc Yên - Sơn La</v>
      </c>
      <c r="J113" s="46" t="s">
        <v>296</v>
      </c>
      <c r="K113" s="46" t="s">
        <v>297</v>
      </c>
      <c r="L113" s="46" t="s">
        <v>75</v>
      </c>
      <c r="M113" s="46" t="s">
        <v>28</v>
      </c>
      <c r="N113" s="42" t="s">
        <v>29</v>
      </c>
      <c r="O113" s="54"/>
      <c r="P113" s="57" t="s">
        <v>208</v>
      </c>
      <c r="Q113" s="57" t="s">
        <v>70</v>
      </c>
      <c r="R113" s="58" t="s">
        <v>71</v>
      </c>
      <c r="S113" s="59" t="n">
        <v>1</v>
      </c>
      <c r="T113" s="60" t="s">
        <v>210</v>
      </c>
    </row>
    <row r="114" s="61" customFormat="true" ht="15.75" hidden="false" customHeight="true" outlineLevel="0" collapsed="false">
      <c r="A114" s="50" t="n">
        <v>107</v>
      </c>
      <c r="B114" s="51" t="s">
        <v>298</v>
      </c>
      <c r="C114" s="52" t="s">
        <v>299</v>
      </c>
      <c r="D114" s="53" t="n">
        <v>38141</v>
      </c>
      <c r="E114" s="54" t="s">
        <v>22</v>
      </c>
      <c r="F114" s="54" t="s">
        <v>34</v>
      </c>
      <c r="G114" s="55" t="s">
        <v>270</v>
      </c>
      <c r="H114" s="56" t="str">
        <f aca="false">PROPER(I114)</f>
        <v>Pắc Ngà - Pắc Ngà - Bắc Yên - Sơn La</v>
      </c>
      <c r="I114" s="45" t="str">
        <f aca="false">CONCATENATE(J114," - ",K114," - ",L114," - ",M114)</f>
        <v>Pắc Ngà - Pắc Ngà - Bắc Yên - Sơn La</v>
      </c>
      <c r="J114" s="46" t="s">
        <v>300</v>
      </c>
      <c r="K114" s="46" t="s">
        <v>300</v>
      </c>
      <c r="L114" s="46" t="s">
        <v>75</v>
      </c>
      <c r="M114" s="46" t="s">
        <v>28</v>
      </c>
      <c r="N114" s="42" t="s">
        <v>29</v>
      </c>
      <c r="O114" s="54"/>
      <c r="P114" s="57" t="s">
        <v>208</v>
      </c>
      <c r="Q114" s="57" t="s">
        <v>70</v>
      </c>
      <c r="R114" s="58" t="s">
        <v>71</v>
      </c>
      <c r="S114" s="59" t="n">
        <v>1</v>
      </c>
      <c r="T114" s="60" t="s">
        <v>210</v>
      </c>
    </row>
    <row r="115" s="61" customFormat="true" ht="15.75" hidden="false" customHeight="true" outlineLevel="0" collapsed="false">
      <c r="A115" s="50" t="n">
        <v>108</v>
      </c>
      <c r="B115" s="51" t="s">
        <v>301</v>
      </c>
      <c r="C115" s="52" t="s">
        <v>302</v>
      </c>
      <c r="D115" s="53" t="n">
        <v>38077</v>
      </c>
      <c r="E115" s="54" t="s">
        <v>22</v>
      </c>
      <c r="F115" s="54" t="s">
        <v>34</v>
      </c>
      <c r="G115" s="55" t="s">
        <v>270</v>
      </c>
      <c r="H115" s="56" t="str">
        <f aca="false">PROPER(I115)</f>
        <v>Bản Mòn - Phiêng Ban - Bắc Yên - Sơn La</v>
      </c>
      <c r="I115" s="45" t="str">
        <f aca="false">CONCATENATE(J115," - ",K115," - ",L115," - ",M115)</f>
        <v>Bản Mòn - Phiêng Ban - Bắc Yên - Sơn La</v>
      </c>
      <c r="J115" s="46" t="s">
        <v>48</v>
      </c>
      <c r="K115" s="46" t="s">
        <v>280</v>
      </c>
      <c r="L115" s="46" t="s">
        <v>75</v>
      </c>
      <c r="M115" s="46" t="s">
        <v>28</v>
      </c>
      <c r="N115" s="42" t="s">
        <v>29</v>
      </c>
      <c r="O115" s="54"/>
      <c r="P115" s="57" t="s">
        <v>208</v>
      </c>
      <c r="Q115" s="57" t="s">
        <v>70</v>
      </c>
      <c r="R115" s="58" t="s">
        <v>71</v>
      </c>
      <c r="S115" s="59" t="n">
        <v>1</v>
      </c>
      <c r="T115" s="60" t="s">
        <v>210</v>
      </c>
    </row>
    <row r="116" s="61" customFormat="true" ht="15.75" hidden="false" customHeight="true" outlineLevel="0" collapsed="false">
      <c r="A116" s="50" t="n">
        <v>109</v>
      </c>
      <c r="B116" s="51" t="s">
        <v>132</v>
      </c>
      <c r="C116" s="52" t="s">
        <v>303</v>
      </c>
      <c r="D116" s="53" t="n">
        <v>38118</v>
      </c>
      <c r="E116" s="54" t="s">
        <v>22</v>
      </c>
      <c r="F116" s="54" t="s">
        <v>42</v>
      </c>
      <c r="G116" s="55" t="s">
        <v>270</v>
      </c>
      <c r="H116" s="56" t="str">
        <f aca="false">PROPER(I116)</f>
        <v>Bản Xím Vàng - Xím Vàng - Bắc Yên - Sơn La</v>
      </c>
      <c r="I116" s="45" t="str">
        <f aca="false">CONCATENATE(J116," - ",K116," - ",L116," - ",M116)</f>
        <v>Bản Xím Vàng - Xím Vàng - Bắc Yên - Sơn La</v>
      </c>
      <c r="J116" s="46" t="s">
        <v>304</v>
      </c>
      <c r="K116" s="46" t="s">
        <v>305</v>
      </c>
      <c r="L116" s="46" t="s">
        <v>75</v>
      </c>
      <c r="M116" s="46" t="s">
        <v>28</v>
      </c>
      <c r="N116" s="42" t="s">
        <v>29</v>
      </c>
      <c r="O116" s="54"/>
      <c r="P116" s="57" t="s">
        <v>208</v>
      </c>
      <c r="Q116" s="57" t="s">
        <v>70</v>
      </c>
      <c r="R116" s="58" t="s">
        <v>71</v>
      </c>
      <c r="S116" s="59" t="n">
        <v>1</v>
      </c>
      <c r="T116" s="60" t="s">
        <v>210</v>
      </c>
    </row>
    <row r="117" s="61" customFormat="true" ht="15.75" hidden="false" customHeight="true" outlineLevel="0" collapsed="false">
      <c r="A117" s="50" t="n">
        <v>110</v>
      </c>
      <c r="B117" s="51" t="s">
        <v>306</v>
      </c>
      <c r="C117" s="52" t="s">
        <v>307</v>
      </c>
      <c r="D117" s="53" t="n">
        <v>38066</v>
      </c>
      <c r="E117" s="54" t="s">
        <v>22</v>
      </c>
      <c r="F117" s="54" t="s">
        <v>42</v>
      </c>
      <c r="G117" s="55" t="s">
        <v>270</v>
      </c>
      <c r="H117" s="56" t="str">
        <f aca="false">PROPER(I117)</f>
        <v>Tạ Khoa - Tạ Khoa - Bắc Yên - Sơn La</v>
      </c>
      <c r="I117" s="45" t="str">
        <f aca="false">CONCATENATE(J117," - ",K117," - ",L117," - ",M117)</f>
        <v>Tạ Khoa - Tạ Khoa - Bắc Yên - Sơn La</v>
      </c>
      <c r="J117" s="46" t="s">
        <v>308</v>
      </c>
      <c r="K117" s="46" t="s">
        <v>308</v>
      </c>
      <c r="L117" s="46" t="s">
        <v>75</v>
      </c>
      <c r="M117" s="46" t="s">
        <v>28</v>
      </c>
      <c r="N117" s="42" t="s">
        <v>29</v>
      </c>
      <c r="O117" s="54"/>
      <c r="P117" s="57" t="s">
        <v>208</v>
      </c>
      <c r="Q117" s="57" t="s">
        <v>70</v>
      </c>
      <c r="R117" s="58" t="s">
        <v>71</v>
      </c>
      <c r="S117" s="59" t="n">
        <v>1</v>
      </c>
      <c r="T117" s="60" t="s">
        <v>210</v>
      </c>
    </row>
    <row r="118" s="61" customFormat="true" ht="15.75" hidden="false" customHeight="true" outlineLevel="0" collapsed="false">
      <c r="A118" s="50" t="n">
        <v>111</v>
      </c>
      <c r="B118" s="51" t="s">
        <v>81</v>
      </c>
      <c r="C118" s="52" t="s">
        <v>309</v>
      </c>
      <c r="D118" s="53" t="n">
        <v>38277</v>
      </c>
      <c r="E118" s="54" t="s">
        <v>22</v>
      </c>
      <c r="F118" s="54" t="s">
        <v>42</v>
      </c>
      <c r="G118" s="55" t="s">
        <v>270</v>
      </c>
      <c r="H118" s="56" t="str">
        <f aca="false">PROPER(I118)</f>
        <v>Hang Chú - Hang Chú - Bắc Yên - Sơn La</v>
      </c>
      <c r="I118" s="45" t="str">
        <f aca="false">CONCATENATE(J118," - ",K118," - ",L118," - ",M118)</f>
        <v>Hang chú - Hang Chú - Bắc Yên - Sơn La</v>
      </c>
      <c r="J118" s="46" t="s">
        <v>310</v>
      </c>
      <c r="K118" s="46" t="s">
        <v>311</v>
      </c>
      <c r="L118" s="46" t="s">
        <v>75</v>
      </c>
      <c r="M118" s="46" t="s">
        <v>28</v>
      </c>
      <c r="N118" s="42" t="s">
        <v>29</v>
      </c>
      <c r="O118" s="54"/>
      <c r="P118" s="57" t="s">
        <v>208</v>
      </c>
      <c r="Q118" s="57" t="s">
        <v>70</v>
      </c>
      <c r="R118" s="58" t="s">
        <v>71</v>
      </c>
      <c r="S118" s="59" t="n">
        <v>1</v>
      </c>
      <c r="T118" s="60" t="s">
        <v>210</v>
      </c>
    </row>
    <row r="119" s="61" customFormat="true" ht="15.75" hidden="false" customHeight="true" outlineLevel="0" collapsed="false">
      <c r="A119" s="50" t="n">
        <v>112</v>
      </c>
      <c r="B119" s="51" t="s">
        <v>55</v>
      </c>
      <c r="C119" s="52" t="s">
        <v>312</v>
      </c>
      <c r="D119" s="53" t="s">
        <v>313</v>
      </c>
      <c r="E119" s="54" t="s">
        <v>22</v>
      </c>
      <c r="F119" s="54" t="s">
        <v>23</v>
      </c>
      <c r="G119" s="55" t="s">
        <v>270</v>
      </c>
      <c r="H119" s="56" t="str">
        <f aca="false">PROPER(I119)</f>
        <v>Tạ Khoa - Tạ Khoa - Bắc Yên - Sơn La</v>
      </c>
      <c r="I119" s="45" t="str">
        <f aca="false">CONCATENATE(J119," - ",K119," - ",L119," - ",M119)</f>
        <v>Tạ khoa - Tạ khoa - Bắc Yên - Sơn La</v>
      </c>
      <c r="J119" s="46" t="s">
        <v>282</v>
      </c>
      <c r="K119" s="46" t="s">
        <v>282</v>
      </c>
      <c r="L119" s="46" t="s">
        <v>75</v>
      </c>
      <c r="M119" s="46" t="s">
        <v>28</v>
      </c>
      <c r="N119" s="42" t="s">
        <v>29</v>
      </c>
      <c r="O119" s="54"/>
      <c r="P119" s="57" t="s">
        <v>208</v>
      </c>
      <c r="Q119" s="57" t="s">
        <v>70</v>
      </c>
      <c r="R119" s="58" t="s">
        <v>71</v>
      </c>
      <c r="S119" s="59" t="n">
        <v>1</v>
      </c>
      <c r="T119" s="60" t="s">
        <v>210</v>
      </c>
    </row>
    <row r="120" s="61" customFormat="true" ht="15.75" hidden="false" customHeight="true" outlineLevel="0" collapsed="false">
      <c r="A120" s="50" t="n">
        <v>113</v>
      </c>
      <c r="B120" s="51" t="s">
        <v>314</v>
      </c>
      <c r="C120" s="52" t="s">
        <v>315</v>
      </c>
      <c r="D120" s="53" t="n">
        <v>37898</v>
      </c>
      <c r="E120" s="54" t="s">
        <v>22</v>
      </c>
      <c r="F120" s="54" t="s">
        <v>34</v>
      </c>
      <c r="G120" s="55" t="s">
        <v>270</v>
      </c>
      <c r="H120" s="56" t="str">
        <f aca="false">PROPER(I120)</f>
        <v>Phiêng Ban - Phiêng Ban - Bắc Yên - Sơn La</v>
      </c>
      <c r="I120" s="45" t="str">
        <f aca="false">CONCATENATE(J120," - ",K120," - ",L120," - ",M120)</f>
        <v>Phiêng Ban - Phiêng Ban - Bắc Yên - Sơn La</v>
      </c>
      <c r="J120" s="46" t="s">
        <v>280</v>
      </c>
      <c r="K120" s="46" t="s">
        <v>280</v>
      </c>
      <c r="L120" s="46" t="s">
        <v>75</v>
      </c>
      <c r="M120" s="46" t="s">
        <v>28</v>
      </c>
      <c r="N120" s="42" t="s">
        <v>29</v>
      </c>
      <c r="O120" s="54"/>
      <c r="P120" s="57" t="s">
        <v>208</v>
      </c>
      <c r="Q120" s="57" t="s">
        <v>70</v>
      </c>
      <c r="R120" s="58" t="s">
        <v>71</v>
      </c>
      <c r="S120" s="59" t="n">
        <v>1</v>
      </c>
      <c r="T120" s="60" t="s">
        <v>210</v>
      </c>
    </row>
    <row r="121" s="61" customFormat="true" ht="15.75" hidden="false" customHeight="true" outlineLevel="0" collapsed="false">
      <c r="A121" s="50" t="n">
        <v>114</v>
      </c>
      <c r="B121" s="51" t="s">
        <v>316</v>
      </c>
      <c r="C121" s="52" t="s">
        <v>317</v>
      </c>
      <c r="D121" s="53" t="n">
        <v>38351</v>
      </c>
      <c r="E121" s="54" t="s">
        <v>22</v>
      </c>
      <c r="F121" s="54" t="s">
        <v>34</v>
      </c>
      <c r="G121" s="55" t="s">
        <v>270</v>
      </c>
      <c r="H121" s="56" t="str">
        <f aca="false">PROPER(I121)</f>
        <v>Chim Vàn - Chim Vàn - Bắc Yên - Sơn La</v>
      </c>
      <c r="I121" s="45" t="str">
        <f aca="false">CONCATENATE(J121," - ",K121," - ",L121," - ",M121)</f>
        <v>Chim Vàn - Chim Vàn - Bắc Yên - Sơn La</v>
      </c>
      <c r="J121" s="46" t="s">
        <v>271</v>
      </c>
      <c r="K121" s="46" t="s">
        <v>271</v>
      </c>
      <c r="L121" s="46" t="s">
        <v>75</v>
      </c>
      <c r="M121" s="46" t="s">
        <v>28</v>
      </c>
      <c r="N121" s="42" t="s">
        <v>29</v>
      </c>
      <c r="O121" s="54"/>
      <c r="P121" s="57" t="s">
        <v>208</v>
      </c>
      <c r="Q121" s="57" t="s">
        <v>70</v>
      </c>
      <c r="R121" s="58" t="s">
        <v>71</v>
      </c>
      <c r="S121" s="59" t="n">
        <v>1</v>
      </c>
      <c r="T121" s="60" t="s">
        <v>210</v>
      </c>
    </row>
    <row r="122" s="61" customFormat="true" ht="15.75" hidden="false" customHeight="true" outlineLevel="0" collapsed="false">
      <c r="A122" s="50" t="n">
        <v>115</v>
      </c>
      <c r="B122" s="51" t="s">
        <v>132</v>
      </c>
      <c r="C122" s="52" t="s">
        <v>318</v>
      </c>
      <c r="D122" s="53" t="n">
        <v>38178</v>
      </c>
      <c r="E122" s="54" t="s">
        <v>22</v>
      </c>
      <c r="F122" s="54" t="s">
        <v>42</v>
      </c>
      <c r="G122" s="55" t="s">
        <v>270</v>
      </c>
      <c r="H122" s="56" t="str">
        <f aca="false">PROPER(I122)</f>
        <v>Hang Chú - Hang Chú - Bắc Yên - Sơn La</v>
      </c>
      <c r="I122" s="45" t="str">
        <f aca="false">CONCATENATE(J122," - ",K122," - ",L122," - ",M122)</f>
        <v>Hang Chú - Hang Chú - Bắc Yên - Sơn La</v>
      </c>
      <c r="J122" s="46" t="s">
        <v>311</v>
      </c>
      <c r="K122" s="46" t="s">
        <v>311</v>
      </c>
      <c r="L122" s="46" t="s">
        <v>75</v>
      </c>
      <c r="M122" s="46" t="s">
        <v>28</v>
      </c>
      <c r="N122" s="42" t="s">
        <v>29</v>
      </c>
      <c r="O122" s="54"/>
      <c r="P122" s="57" t="s">
        <v>208</v>
      </c>
      <c r="Q122" s="57" t="s">
        <v>70</v>
      </c>
      <c r="R122" s="58" t="s">
        <v>71</v>
      </c>
      <c r="S122" s="59" t="n">
        <v>1</v>
      </c>
      <c r="T122" s="60" t="s">
        <v>210</v>
      </c>
    </row>
    <row r="123" s="61" customFormat="true" ht="15.75" hidden="false" customHeight="true" outlineLevel="0" collapsed="false">
      <c r="A123" s="50" t="n">
        <v>116</v>
      </c>
      <c r="B123" s="51" t="s">
        <v>319</v>
      </c>
      <c r="C123" s="52" t="s">
        <v>320</v>
      </c>
      <c r="D123" s="53" t="s">
        <v>321</v>
      </c>
      <c r="E123" s="54" t="s">
        <v>88</v>
      </c>
      <c r="F123" s="54" t="s">
        <v>42</v>
      </c>
      <c r="G123" s="55" t="s">
        <v>270</v>
      </c>
      <c r="H123" s="56" t="str">
        <f aca="false">PROPER(I123)</f>
        <v>Bản Cao Đa 1 - Phiêng Ban - Bắc Yên - Sơn La</v>
      </c>
      <c r="I123" s="45" t="str">
        <f aca="false">CONCATENATE(J123," - ",K123," - ",L123," - ",M123)</f>
        <v>Bản Cao Đa 1 - Phiêng Ban - Bắc Yên - Sơn La</v>
      </c>
      <c r="J123" s="46" t="s">
        <v>322</v>
      </c>
      <c r="K123" s="46" t="s">
        <v>280</v>
      </c>
      <c r="L123" s="46" t="s">
        <v>75</v>
      </c>
      <c r="M123" s="46" t="s">
        <v>28</v>
      </c>
      <c r="N123" s="42" t="s">
        <v>29</v>
      </c>
      <c r="O123" s="54"/>
      <c r="P123" s="57" t="s">
        <v>208</v>
      </c>
      <c r="Q123" s="57" t="s">
        <v>70</v>
      </c>
      <c r="R123" s="58" t="s">
        <v>71</v>
      </c>
      <c r="S123" s="59" t="n">
        <v>1</v>
      </c>
      <c r="T123" s="60" t="s">
        <v>210</v>
      </c>
    </row>
    <row r="124" s="61" customFormat="true" ht="15.75" hidden="false" customHeight="true" outlineLevel="0" collapsed="false">
      <c r="A124" s="50" t="n">
        <v>117</v>
      </c>
      <c r="B124" s="51" t="s">
        <v>323</v>
      </c>
      <c r="C124" s="52" t="s">
        <v>324</v>
      </c>
      <c r="D124" s="53" t="n">
        <v>37889</v>
      </c>
      <c r="E124" s="54" t="s">
        <v>22</v>
      </c>
      <c r="F124" s="54" t="s">
        <v>42</v>
      </c>
      <c r="G124" s="55" t="s">
        <v>270</v>
      </c>
      <c r="H124" s="56" t="str">
        <f aca="false">PROPER(I124)</f>
        <v>Mường Khoa - Mường Khoa - Bắc Yên - Sơn La</v>
      </c>
      <c r="I124" s="45" t="str">
        <f aca="false">CONCATENATE(J124," - ",K124," - ",L124," - ",M124)</f>
        <v>Mường Khoa - Mường Khoa - Bắc Yên - Sơn La</v>
      </c>
      <c r="J124" s="46" t="s">
        <v>294</v>
      </c>
      <c r="K124" s="46" t="s">
        <v>294</v>
      </c>
      <c r="L124" s="46" t="s">
        <v>75</v>
      </c>
      <c r="M124" s="46" t="s">
        <v>28</v>
      </c>
      <c r="N124" s="42"/>
      <c r="O124" s="54"/>
      <c r="P124" s="57" t="s">
        <v>208</v>
      </c>
      <c r="Q124" s="57" t="s">
        <v>70</v>
      </c>
      <c r="R124" s="58" t="s">
        <v>71</v>
      </c>
      <c r="S124" s="59" t="n">
        <v>1</v>
      </c>
      <c r="T124" s="60" t="s">
        <v>210</v>
      </c>
    </row>
    <row r="125" s="61" customFormat="true" ht="15.75" hidden="false" customHeight="true" outlineLevel="0" collapsed="false">
      <c r="A125" s="50" t="n">
        <v>118</v>
      </c>
      <c r="B125" s="51" t="s">
        <v>325</v>
      </c>
      <c r="C125" s="52" t="s">
        <v>326</v>
      </c>
      <c r="D125" s="53" t="n">
        <v>37989</v>
      </c>
      <c r="E125" s="54" t="s">
        <v>22</v>
      </c>
      <c r="F125" s="54" t="s">
        <v>23</v>
      </c>
      <c r="G125" s="55" t="s">
        <v>270</v>
      </c>
      <c r="H125" s="56" t="str">
        <f aca="false">PROPER(I125)</f>
        <v>Song Pe - Song Pe - Bắc Yên - Sơn La</v>
      </c>
      <c r="I125" s="45" t="str">
        <f aca="false">CONCATENATE(J125," - ",K125," - ",L125," - ",M125)</f>
        <v>Song Pe - Song Pe - Bắc Yên - Sơn La</v>
      </c>
      <c r="J125" s="46" t="s">
        <v>287</v>
      </c>
      <c r="K125" s="46" t="s">
        <v>287</v>
      </c>
      <c r="L125" s="46" t="s">
        <v>75</v>
      </c>
      <c r="M125" s="46" t="s">
        <v>28</v>
      </c>
      <c r="N125" s="42" t="s">
        <v>29</v>
      </c>
      <c r="O125" s="54"/>
      <c r="P125" s="57" t="s">
        <v>208</v>
      </c>
      <c r="Q125" s="57" t="s">
        <v>70</v>
      </c>
      <c r="R125" s="58" t="s">
        <v>71</v>
      </c>
      <c r="S125" s="59" t="n">
        <v>1</v>
      </c>
      <c r="T125" s="60" t="s">
        <v>210</v>
      </c>
    </row>
    <row r="126" s="61" customFormat="true" ht="15.75" hidden="false" customHeight="true" outlineLevel="0" collapsed="false">
      <c r="A126" s="50" t="n">
        <v>119</v>
      </c>
      <c r="B126" s="51" t="s">
        <v>327</v>
      </c>
      <c r="C126" s="52" t="s">
        <v>326</v>
      </c>
      <c r="D126" s="53" t="n">
        <v>38211</v>
      </c>
      <c r="E126" s="54" t="s">
        <v>22</v>
      </c>
      <c r="F126" s="54" t="s">
        <v>34</v>
      </c>
      <c r="G126" s="55" t="s">
        <v>270</v>
      </c>
      <c r="H126" s="56" t="str">
        <f aca="false">PROPER(I126)</f>
        <v>Chim Vàn - Chim Vàn - Bắc Yên - Sơn La</v>
      </c>
      <c r="I126" s="45" t="str">
        <f aca="false">CONCATENATE(J126," - ",K126," - ",L126," - ",M126)</f>
        <v>Chim Vàn - Chim Vàn - Bắc Yên - Sơn La</v>
      </c>
      <c r="J126" s="46" t="s">
        <v>271</v>
      </c>
      <c r="K126" s="46" t="s">
        <v>271</v>
      </c>
      <c r="L126" s="46" t="s">
        <v>75</v>
      </c>
      <c r="M126" s="46" t="s">
        <v>28</v>
      </c>
      <c r="N126" s="42" t="s">
        <v>29</v>
      </c>
      <c r="O126" s="54"/>
      <c r="P126" s="57" t="s">
        <v>208</v>
      </c>
      <c r="Q126" s="57" t="s">
        <v>70</v>
      </c>
      <c r="R126" s="58" t="s">
        <v>71</v>
      </c>
      <c r="S126" s="59" t="n">
        <v>1</v>
      </c>
      <c r="T126" s="60" t="s">
        <v>210</v>
      </c>
    </row>
    <row r="127" s="61" customFormat="true" ht="15.75" hidden="false" customHeight="true" outlineLevel="0" collapsed="false">
      <c r="A127" s="50" t="n">
        <v>120</v>
      </c>
      <c r="B127" s="51" t="s">
        <v>328</v>
      </c>
      <c r="C127" s="52" t="s">
        <v>329</v>
      </c>
      <c r="D127" s="53" t="n">
        <v>38317</v>
      </c>
      <c r="E127" s="54" t="s">
        <v>22</v>
      </c>
      <c r="F127" s="54" t="s">
        <v>23</v>
      </c>
      <c r="G127" s="55" t="s">
        <v>270</v>
      </c>
      <c r="H127" s="56" t="str">
        <f aca="false">PROPER(I127)</f>
        <v>Bản Pe - Song Pe - Bắc Yên - Sơn La</v>
      </c>
      <c r="I127" s="45" t="str">
        <f aca="false">CONCATENATE(J127," - ",K127," - ",L127," - ",M127)</f>
        <v>Bản Pe - Song Pe - Bắc Yên - Sơn La</v>
      </c>
      <c r="J127" s="46" t="s">
        <v>330</v>
      </c>
      <c r="K127" s="46" t="s">
        <v>287</v>
      </c>
      <c r="L127" s="46" t="s">
        <v>75</v>
      </c>
      <c r="M127" s="46" t="s">
        <v>28</v>
      </c>
      <c r="N127" s="42" t="s">
        <v>29</v>
      </c>
      <c r="O127" s="54"/>
      <c r="P127" s="57" t="s">
        <v>208</v>
      </c>
      <c r="Q127" s="57" t="s">
        <v>70</v>
      </c>
      <c r="R127" s="58" t="s">
        <v>71</v>
      </c>
      <c r="S127" s="59" t="n">
        <v>1</v>
      </c>
      <c r="T127" s="60" t="s">
        <v>210</v>
      </c>
    </row>
    <row r="128" s="61" customFormat="true" ht="15.75" hidden="false" customHeight="true" outlineLevel="0" collapsed="false">
      <c r="A128" s="50" t="n">
        <v>121</v>
      </c>
      <c r="B128" s="51" t="s">
        <v>94</v>
      </c>
      <c r="C128" s="52" t="s">
        <v>331</v>
      </c>
      <c r="D128" s="53" t="n">
        <v>37141</v>
      </c>
      <c r="E128" s="54" t="s">
        <v>22</v>
      </c>
      <c r="F128" s="54" t="s">
        <v>42</v>
      </c>
      <c r="G128" s="55" t="s">
        <v>270</v>
      </c>
      <c r="H128" s="56" t="str">
        <f aca="false">PROPER(I128)</f>
        <v>Bản Tà Sùa - Tà Sùa - Bắc Yên - Sơn La</v>
      </c>
      <c r="I128" s="45" t="str">
        <f aca="false">CONCATENATE(J128," - ",K128," - ",L128," - ",M128)</f>
        <v>Bản Tà Sùa - Tà Sùa - Bắc Yên - Sơn La</v>
      </c>
      <c r="J128" s="46" t="s">
        <v>332</v>
      </c>
      <c r="K128" s="46" t="s">
        <v>276</v>
      </c>
      <c r="L128" s="46" t="s">
        <v>75</v>
      </c>
      <c r="M128" s="46" t="s">
        <v>28</v>
      </c>
      <c r="N128" s="42" t="s">
        <v>29</v>
      </c>
      <c r="O128" s="54"/>
      <c r="P128" s="57" t="s">
        <v>208</v>
      </c>
      <c r="Q128" s="57" t="s">
        <v>70</v>
      </c>
      <c r="R128" s="58" t="s">
        <v>71</v>
      </c>
      <c r="S128" s="59" t="n">
        <v>1</v>
      </c>
      <c r="T128" s="60" t="s">
        <v>210</v>
      </c>
    </row>
    <row r="129" s="61" customFormat="true" ht="15.75" hidden="false" customHeight="true" outlineLevel="0" collapsed="false">
      <c r="A129" s="50" t="n">
        <v>122</v>
      </c>
      <c r="B129" s="51" t="s">
        <v>333</v>
      </c>
      <c r="C129" s="52" t="s">
        <v>99</v>
      </c>
      <c r="D129" s="53" t="s">
        <v>334</v>
      </c>
      <c r="E129" s="54" t="s">
        <v>22</v>
      </c>
      <c r="F129" s="54" t="s">
        <v>42</v>
      </c>
      <c r="G129" s="55" t="s">
        <v>335</v>
      </c>
      <c r="H129" s="56" t="str">
        <f aca="false">PROPER(I129)</f>
        <v>Bản Bụa A - Phiêng Ban - Bắc Yên - Sơn La</v>
      </c>
      <c r="I129" s="45" t="str">
        <f aca="false">CONCATENATE(J129," - ",K129," - ",L129," - ",M129)</f>
        <v>Bản Bụa A - Phiêng Ban - Bắc Yên - Sơn La</v>
      </c>
      <c r="J129" s="46" t="s">
        <v>336</v>
      </c>
      <c r="K129" s="46" t="s">
        <v>280</v>
      </c>
      <c r="L129" s="46" t="s">
        <v>75</v>
      </c>
      <c r="M129" s="46" t="s">
        <v>28</v>
      </c>
      <c r="N129" s="42" t="s">
        <v>29</v>
      </c>
      <c r="O129" s="54"/>
      <c r="P129" s="57" t="s">
        <v>208</v>
      </c>
      <c r="Q129" s="57" t="s">
        <v>70</v>
      </c>
      <c r="R129" s="58" t="s">
        <v>71</v>
      </c>
      <c r="S129" s="59" t="n">
        <v>1</v>
      </c>
      <c r="T129" s="60" t="s">
        <v>210</v>
      </c>
    </row>
    <row r="130" s="61" customFormat="true" ht="15.75" hidden="false" customHeight="true" outlineLevel="0" collapsed="false">
      <c r="A130" s="50" t="n">
        <v>123</v>
      </c>
      <c r="B130" s="51" t="s">
        <v>272</v>
      </c>
      <c r="C130" s="52" t="s">
        <v>337</v>
      </c>
      <c r="D130" s="53" t="n">
        <v>38142</v>
      </c>
      <c r="E130" s="54" t="s">
        <v>22</v>
      </c>
      <c r="F130" s="54" t="s">
        <v>42</v>
      </c>
      <c r="G130" s="55" t="s">
        <v>335</v>
      </c>
      <c r="H130" s="56" t="str">
        <f aca="false">PROPER(I130)</f>
        <v>Háng Đồng - Háng Đồng - Bắc Yên - Sơn La</v>
      </c>
      <c r="I130" s="45" t="str">
        <f aca="false">CONCATENATE(J130," - ",K130," - ",L130," - ",M130)</f>
        <v>Háng Đồng - Háng Đồng - Bắc Yên - Sơn La</v>
      </c>
      <c r="J130" s="46" t="s">
        <v>338</v>
      </c>
      <c r="K130" s="46" t="s">
        <v>338</v>
      </c>
      <c r="L130" s="46" t="s">
        <v>75</v>
      </c>
      <c r="M130" s="46" t="s">
        <v>28</v>
      </c>
      <c r="N130" s="42" t="s">
        <v>29</v>
      </c>
      <c r="O130" s="54"/>
      <c r="P130" s="57" t="s">
        <v>208</v>
      </c>
      <c r="Q130" s="57" t="s">
        <v>70</v>
      </c>
      <c r="R130" s="58" t="s">
        <v>71</v>
      </c>
      <c r="S130" s="59" t="n">
        <v>1</v>
      </c>
      <c r="T130" s="60" t="s">
        <v>210</v>
      </c>
    </row>
    <row r="131" s="61" customFormat="true" ht="15.75" hidden="false" customHeight="true" outlineLevel="0" collapsed="false">
      <c r="A131" s="50" t="n">
        <v>124</v>
      </c>
      <c r="B131" s="51" t="s">
        <v>339</v>
      </c>
      <c r="C131" s="52" t="s">
        <v>340</v>
      </c>
      <c r="D131" s="53" t="n">
        <v>37999</v>
      </c>
      <c r="E131" s="54" t="s">
        <v>22</v>
      </c>
      <c r="F131" s="54" t="s">
        <v>34</v>
      </c>
      <c r="G131" s="55" t="s">
        <v>335</v>
      </c>
      <c r="H131" s="56" t="str">
        <f aca="false">PROPER(I131)</f>
        <v>Bản Mòn - Phiêng Ban - Bắc Yên - Sơn La</v>
      </c>
      <c r="I131" s="45" t="str">
        <f aca="false">CONCATENATE(J131," - ",K131," - ",L131," - ",M131)</f>
        <v>Bản Mòn - Phiêng Ban - Bắc Yên - Sơn La</v>
      </c>
      <c r="J131" s="46" t="s">
        <v>48</v>
      </c>
      <c r="K131" s="46" t="s">
        <v>280</v>
      </c>
      <c r="L131" s="46" t="s">
        <v>75</v>
      </c>
      <c r="M131" s="46" t="s">
        <v>28</v>
      </c>
      <c r="N131" s="42" t="s">
        <v>29</v>
      </c>
      <c r="O131" s="54"/>
      <c r="P131" s="57" t="s">
        <v>208</v>
      </c>
      <c r="Q131" s="57" t="s">
        <v>70</v>
      </c>
      <c r="R131" s="58" t="s">
        <v>71</v>
      </c>
      <c r="S131" s="59" t="n">
        <v>1</v>
      </c>
      <c r="T131" s="60" t="s">
        <v>210</v>
      </c>
    </row>
    <row r="132" s="61" customFormat="true" ht="15.75" hidden="false" customHeight="true" outlineLevel="0" collapsed="false">
      <c r="A132" s="50" t="n">
        <v>125</v>
      </c>
      <c r="B132" s="51" t="s">
        <v>341</v>
      </c>
      <c r="C132" s="52" t="s">
        <v>218</v>
      </c>
      <c r="D132" s="53" t="n">
        <v>38270</v>
      </c>
      <c r="E132" s="54" t="s">
        <v>22</v>
      </c>
      <c r="F132" s="54" t="s">
        <v>23</v>
      </c>
      <c r="G132" s="55" t="s">
        <v>335</v>
      </c>
      <c r="H132" s="56" t="str">
        <f aca="false">PROPER(I132)</f>
        <v>Chim Vàn - Chim Vàn - Bắc Yên - Sơn La</v>
      </c>
      <c r="I132" s="45" t="str">
        <f aca="false">CONCATENATE(J132," - ",K132," - ",L132," - ",M132)</f>
        <v>Chim Vàn - Chim Vàn - Bắc Yên - Sơn La</v>
      </c>
      <c r="J132" s="46" t="s">
        <v>271</v>
      </c>
      <c r="K132" s="46" t="s">
        <v>271</v>
      </c>
      <c r="L132" s="46" t="s">
        <v>75</v>
      </c>
      <c r="M132" s="46" t="s">
        <v>28</v>
      </c>
      <c r="N132" s="42" t="s">
        <v>29</v>
      </c>
      <c r="O132" s="54"/>
      <c r="P132" s="57" t="s">
        <v>208</v>
      </c>
      <c r="Q132" s="57" t="s">
        <v>70</v>
      </c>
      <c r="R132" s="58" t="s">
        <v>71</v>
      </c>
      <c r="S132" s="59" t="n">
        <v>1</v>
      </c>
      <c r="T132" s="60" t="s">
        <v>210</v>
      </c>
    </row>
    <row r="133" s="61" customFormat="true" ht="15.75" hidden="false" customHeight="true" outlineLevel="0" collapsed="false">
      <c r="A133" s="50" t="n">
        <v>126</v>
      </c>
      <c r="B133" s="51" t="s">
        <v>342</v>
      </c>
      <c r="C133" s="52" t="s">
        <v>343</v>
      </c>
      <c r="D133" s="53" t="n">
        <v>37623</v>
      </c>
      <c r="E133" s="54" t="s">
        <v>22</v>
      </c>
      <c r="F133" s="54" t="s">
        <v>42</v>
      </c>
      <c r="G133" s="55" t="s">
        <v>335</v>
      </c>
      <c r="H133" s="56" t="str">
        <f aca="false">PROPER(I133)</f>
        <v>Phiêng Ban B - Phiêng Ban - Bắc Yên - Sơn La</v>
      </c>
      <c r="I133" s="45" t="str">
        <f aca="false">CONCATENATE(J133," - ",K133," - ",L133," - ",M133)</f>
        <v>Phiêng Ban B - Phiêng Ban - Bắc Yên - Sơn La</v>
      </c>
      <c r="J133" s="46" t="s">
        <v>344</v>
      </c>
      <c r="K133" s="46" t="s">
        <v>280</v>
      </c>
      <c r="L133" s="46" t="s">
        <v>75</v>
      </c>
      <c r="M133" s="46" t="s">
        <v>28</v>
      </c>
      <c r="N133" s="42" t="s">
        <v>29</v>
      </c>
      <c r="O133" s="54"/>
      <c r="P133" s="57" t="s">
        <v>208</v>
      </c>
      <c r="Q133" s="57" t="s">
        <v>70</v>
      </c>
      <c r="R133" s="58" t="s">
        <v>71</v>
      </c>
      <c r="S133" s="59" t="n">
        <v>1</v>
      </c>
      <c r="T133" s="60" t="s">
        <v>210</v>
      </c>
    </row>
    <row r="134" s="61" customFormat="true" ht="15.75" hidden="false" customHeight="true" outlineLevel="0" collapsed="false">
      <c r="A134" s="50" t="n">
        <v>127</v>
      </c>
      <c r="B134" s="51" t="s">
        <v>55</v>
      </c>
      <c r="C134" s="52" t="s">
        <v>345</v>
      </c>
      <c r="D134" s="53" t="n">
        <v>38162</v>
      </c>
      <c r="E134" s="54" t="s">
        <v>22</v>
      </c>
      <c r="F134" s="54" t="s">
        <v>23</v>
      </c>
      <c r="G134" s="55" t="s">
        <v>335</v>
      </c>
      <c r="H134" s="56" t="str">
        <f aca="false">PROPER(I134)</f>
        <v>Chiềng Sại - Chiềng Sại - Bắc Yên - Sơn La</v>
      </c>
      <c r="I134" s="45" t="str">
        <f aca="false">CONCATENATE(J134," - ",K134," - ",L134," - ",M134)</f>
        <v>Chiềng Sại - Chiềng Sại - Bắc Yên - Sơn La</v>
      </c>
      <c r="J134" s="46" t="s">
        <v>74</v>
      </c>
      <c r="K134" s="46" t="s">
        <v>74</v>
      </c>
      <c r="L134" s="46" t="s">
        <v>75</v>
      </c>
      <c r="M134" s="46" t="s">
        <v>28</v>
      </c>
      <c r="N134" s="42" t="s">
        <v>29</v>
      </c>
      <c r="O134" s="54"/>
      <c r="P134" s="57" t="s">
        <v>208</v>
      </c>
      <c r="Q134" s="57" t="s">
        <v>70</v>
      </c>
      <c r="R134" s="58" t="s">
        <v>71</v>
      </c>
      <c r="S134" s="59" t="n">
        <v>1</v>
      </c>
      <c r="T134" s="60" t="s">
        <v>210</v>
      </c>
    </row>
    <row r="135" s="61" customFormat="true" ht="15.75" hidden="false" customHeight="true" outlineLevel="0" collapsed="false">
      <c r="A135" s="50" t="n">
        <v>128</v>
      </c>
      <c r="B135" s="51" t="s">
        <v>346</v>
      </c>
      <c r="C135" s="52" t="s">
        <v>347</v>
      </c>
      <c r="D135" s="53" t="n">
        <v>37761</v>
      </c>
      <c r="E135" s="54" t="s">
        <v>22</v>
      </c>
      <c r="F135" s="54" t="s">
        <v>23</v>
      </c>
      <c r="G135" s="55" t="s">
        <v>335</v>
      </c>
      <c r="H135" s="56" t="str">
        <f aca="false">PROPER(I135)</f>
        <v>Tạ Khoa - Tạ Khoa - Bắc Yên - Sơn La</v>
      </c>
      <c r="I135" s="45" t="str">
        <f aca="false">CONCATENATE(J135," - ",K135," - ",L135," - ",M135)</f>
        <v>Tạ Khoa - Tạ Khoa - Bắc Yên - Sơn La</v>
      </c>
      <c r="J135" s="46" t="s">
        <v>308</v>
      </c>
      <c r="K135" s="46" t="s">
        <v>308</v>
      </c>
      <c r="L135" s="46" t="s">
        <v>75</v>
      </c>
      <c r="M135" s="46" t="s">
        <v>28</v>
      </c>
      <c r="N135" s="42" t="s">
        <v>29</v>
      </c>
      <c r="O135" s="54"/>
      <c r="P135" s="57" t="s">
        <v>208</v>
      </c>
      <c r="Q135" s="57" t="s">
        <v>70</v>
      </c>
      <c r="R135" s="58" t="s">
        <v>71</v>
      </c>
      <c r="S135" s="59" t="n">
        <v>1</v>
      </c>
      <c r="T135" s="60" t="s">
        <v>210</v>
      </c>
    </row>
    <row r="136" s="61" customFormat="true" ht="15.75" hidden="false" customHeight="true" outlineLevel="0" collapsed="false">
      <c r="A136" s="50" t="n">
        <v>129</v>
      </c>
      <c r="B136" s="51" t="s">
        <v>81</v>
      </c>
      <c r="C136" s="52" t="s">
        <v>348</v>
      </c>
      <c r="D136" s="53" t="n">
        <v>38159</v>
      </c>
      <c r="E136" s="54" t="s">
        <v>22</v>
      </c>
      <c r="F136" s="54" t="s">
        <v>42</v>
      </c>
      <c r="G136" s="55" t="s">
        <v>335</v>
      </c>
      <c r="H136" s="56" t="str">
        <f aca="false">PROPER(I136)</f>
        <v>Bản Bụa A - Phiêng Ban - Bắc Yên - Sơn La</v>
      </c>
      <c r="I136" s="45" t="str">
        <f aca="false">CONCATENATE(J136," - ",K136," - ",L136," - ",M136)</f>
        <v>Bản Bụa A - Phiêng Ban - Bắc Yên - Sơn La</v>
      </c>
      <c r="J136" s="46" t="s">
        <v>336</v>
      </c>
      <c r="K136" s="46" t="s">
        <v>280</v>
      </c>
      <c r="L136" s="46" t="s">
        <v>75</v>
      </c>
      <c r="M136" s="46" t="s">
        <v>28</v>
      </c>
      <c r="N136" s="42" t="s">
        <v>29</v>
      </c>
      <c r="O136" s="54"/>
      <c r="P136" s="57" t="s">
        <v>208</v>
      </c>
      <c r="Q136" s="57" t="s">
        <v>70</v>
      </c>
      <c r="R136" s="58" t="s">
        <v>71</v>
      </c>
      <c r="S136" s="59" t="n">
        <v>1</v>
      </c>
      <c r="T136" s="60" t="s">
        <v>210</v>
      </c>
    </row>
    <row r="137" s="61" customFormat="true" ht="15.75" hidden="false" customHeight="true" outlineLevel="0" collapsed="false">
      <c r="A137" s="50" t="n">
        <v>130</v>
      </c>
      <c r="B137" s="51" t="s">
        <v>349</v>
      </c>
      <c r="C137" s="52" t="s">
        <v>46</v>
      </c>
      <c r="D137" s="53" t="n">
        <v>38027</v>
      </c>
      <c r="E137" s="54" t="s">
        <v>22</v>
      </c>
      <c r="F137" s="54" t="s">
        <v>23</v>
      </c>
      <c r="G137" s="55" t="s">
        <v>335</v>
      </c>
      <c r="H137" s="56" t="str">
        <f aca="false">PROPER(I137)</f>
        <v>Chiềng Sại - Chiềng Sại - Bắc Yên - Sơn La</v>
      </c>
      <c r="I137" s="45" t="str">
        <f aca="false">CONCATENATE(J137," - ",K137," - ",L137," - ",M137)</f>
        <v>Chiềng Sại - Chiềng Sại - Bắc Yên - Sơn La</v>
      </c>
      <c r="J137" s="46" t="s">
        <v>74</v>
      </c>
      <c r="K137" s="46" t="s">
        <v>74</v>
      </c>
      <c r="L137" s="46" t="s">
        <v>75</v>
      </c>
      <c r="M137" s="46" t="s">
        <v>28</v>
      </c>
      <c r="N137" s="42" t="s">
        <v>29</v>
      </c>
      <c r="O137" s="54"/>
      <c r="P137" s="57" t="s">
        <v>208</v>
      </c>
      <c r="Q137" s="57" t="s">
        <v>70</v>
      </c>
      <c r="R137" s="58" t="s">
        <v>71</v>
      </c>
      <c r="S137" s="59" t="n">
        <v>1</v>
      </c>
      <c r="T137" s="60" t="s">
        <v>210</v>
      </c>
    </row>
    <row r="138" s="61" customFormat="true" ht="15.75" hidden="false" customHeight="true" outlineLevel="0" collapsed="false">
      <c r="A138" s="50" t="n">
        <v>131</v>
      </c>
      <c r="B138" s="51" t="s">
        <v>349</v>
      </c>
      <c r="C138" s="52" t="s">
        <v>350</v>
      </c>
      <c r="D138" s="53" t="n">
        <v>38219</v>
      </c>
      <c r="E138" s="54" t="s">
        <v>22</v>
      </c>
      <c r="F138" s="54" t="s">
        <v>23</v>
      </c>
      <c r="G138" s="55" t="s">
        <v>335</v>
      </c>
      <c r="H138" s="56" t="str">
        <f aca="false">PROPER(I138)</f>
        <v>Bản Hý - Phiêng Ban - Bắc Yên - Sơn La</v>
      </c>
      <c r="I138" s="45" t="str">
        <f aca="false">CONCATENATE(J138," - ",K138," - ",L138," - ",M138)</f>
        <v>Bản Hý - Phiêng Ban - Bắc Yên - Sơn La</v>
      </c>
      <c r="J138" s="46" t="s">
        <v>351</v>
      </c>
      <c r="K138" s="46" t="s">
        <v>280</v>
      </c>
      <c r="L138" s="46" t="s">
        <v>75</v>
      </c>
      <c r="M138" s="46" t="s">
        <v>28</v>
      </c>
      <c r="N138" s="42" t="s">
        <v>29</v>
      </c>
      <c r="O138" s="54"/>
      <c r="P138" s="57" t="s">
        <v>208</v>
      </c>
      <c r="Q138" s="57" t="s">
        <v>70</v>
      </c>
      <c r="R138" s="58" t="s">
        <v>71</v>
      </c>
      <c r="S138" s="59" t="n">
        <v>1</v>
      </c>
      <c r="T138" s="60" t="s">
        <v>210</v>
      </c>
    </row>
    <row r="139" s="61" customFormat="true" ht="15.75" hidden="false" customHeight="true" outlineLevel="0" collapsed="false">
      <c r="A139" s="50" t="n">
        <v>132</v>
      </c>
      <c r="B139" s="51" t="s">
        <v>352</v>
      </c>
      <c r="C139" s="52" t="s">
        <v>353</v>
      </c>
      <c r="D139" s="53" t="n">
        <v>38280</v>
      </c>
      <c r="E139" s="54" t="s">
        <v>22</v>
      </c>
      <c r="F139" s="54" t="s">
        <v>23</v>
      </c>
      <c r="G139" s="55" t="s">
        <v>335</v>
      </c>
      <c r="H139" s="56" t="str">
        <f aca="false">PROPER(I139)</f>
        <v>Chim Vàn - Chim Vàn - Bắc Yên - Sơn La</v>
      </c>
      <c r="I139" s="45" t="str">
        <f aca="false">CONCATENATE(J139," - ",K139," - ",L139," - ",M139)</f>
        <v>Chim Vàn - Chim Vàn - Bắc Yên - Sơn La</v>
      </c>
      <c r="J139" s="46" t="s">
        <v>271</v>
      </c>
      <c r="K139" s="46" t="s">
        <v>271</v>
      </c>
      <c r="L139" s="46" t="s">
        <v>75</v>
      </c>
      <c r="M139" s="46" t="s">
        <v>28</v>
      </c>
      <c r="N139" s="42" t="s">
        <v>29</v>
      </c>
      <c r="O139" s="54"/>
      <c r="P139" s="57" t="s">
        <v>208</v>
      </c>
      <c r="Q139" s="57" t="s">
        <v>70</v>
      </c>
      <c r="R139" s="58" t="s">
        <v>71</v>
      </c>
      <c r="S139" s="59" t="n">
        <v>1</v>
      </c>
      <c r="T139" s="60" t="s">
        <v>210</v>
      </c>
    </row>
    <row r="140" s="61" customFormat="true" ht="15.75" hidden="false" customHeight="true" outlineLevel="0" collapsed="false">
      <c r="A140" s="50" t="n">
        <v>133</v>
      </c>
      <c r="B140" s="51" t="s">
        <v>220</v>
      </c>
      <c r="C140" s="52" t="s">
        <v>354</v>
      </c>
      <c r="D140" s="53" t="n">
        <v>38348</v>
      </c>
      <c r="E140" s="54" t="s">
        <v>22</v>
      </c>
      <c r="F140" s="54" t="s">
        <v>34</v>
      </c>
      <c r="G140" s="55" t="s">
        <v>335</v>
      </c>
      <c r="H140" s="56" t="str">
        <f aca="false">PROPER(I140)</f>
        <v>Pắc Ngà - Pắc Ngà - Bắc Yên - Sơn La</v>
      </c>
      <c r="I140" s="45" t="str">
        <f aca="false">CONCATENATE(J140," - ",K140," - ",L140," - ",M140)</f>
        <v>Pắc Ngà - Pắc Ngà - Bắc Yên - Sơn La</v>
      </c>
      <c r="J140" s="46" t="s">
        <v>300</v>
      </c>
      <c r="K140" s="46" t="s">
        <v>300</v>
      </c>
      <c r="L140" s="46" t="s">
        <v>75</v>
      </c>
      <c r="M140" s="46" t="s">
        <v>28</v>
      </c>
      <c r="N140" s="42" t="s">
        <v>29</v>
      </c>
      <c r="O140" s="54"/>
      <c r="P140" s="57" t="s">
        <v>208</v>
      </c>
      <c r="Q140" s="57" t="s">
        <v>70</v>
      </c>
      <c r="R140" s="58" t="s">
        <v>71</v>
      </c>
      <c r="S140" s="59" t="n">
        <v>1</v>
      </c>
      <c r="T140" s="60" t="s">
        <v>210</v>
      </c>
    </row>
    <row r="141" s="61" customFormat="true" ht="15.75" hidden="false" customHeight="true" outlineLevel="0" collapsed="false">
      <c r="A141" s="50" t="n">
        <v>134</v>
      </c>
      <c r="B141" s="51" t="s">
        <v>355</v>
      </c>
      <c r="C141" s="52" t="s">
        <v>154</v>
      </c>
      <c r="D141" s="53" t="n">
        <v>38081</v>
      </c>
      <c r="E141" s="54" t="s">
        <v>88</v>
      </c>
      <c r="F141" s="54" t="s">
        <v>42</v>
      </c>
      <c r="G141" s="55" t="s">
        <v>335</v>
      </c>
      <c r="H141" s="56" t="str">
        <f aca="false">PROPER(I141)</f>
        <v>Phiêng Ban - Phiêng Ban - Bắc Yên - Sơn La</v>
      </c>
      <c r="I141" s="45" t="str">
        <f aca="false">CONCATENATE(J141," - ",K141," - ",L141," - ",M141)</f>
        <v>Phiêng Ban - Phiêng Ban - Bắc Yên - Sơn La</v>
      </c>
      <c r="J141" s="46" t="s">
        <v>280</v>
      </c>
      <c r="K141" s="46" t="s">
        <v>280</v>
      </c>
      <c r="L141" s="46" t="s">
        <v>75</v>
      </c>
      <c r="M141" s="46" t="s">
        <v>28</v>
      </c>
      <c r="N141" s="42" t="s">
        <v>29</v>
      </c>
      <c r="O141" s="54"/>
      <c r="P141" s="57" t="s">
        <v>208</v>
      </c>
      <c r="Q141" s="57" t="s">
        <v>70</v>
      </c>
      <c r="R141" s="58" t="s">
        <v>71</v>
      </c>
      <c r="S141" s="59" t="n">
        <v>1</v>
      </c>
      <c r="T141" s="60" t="s">
        <v>210</v>
      </c>
    </row>
    <row r="142" s="61" customFormat="true" ht="15.75" hidden="false" customHeight="true" outlineLevel="0" collapsed="false">
      <c r="A142" s="50" t="n">
        <v>135</v>
      </c>
      <c r="B142" s="51" t="s">
        <v>45</v>
      </c>
      <c r="C142" s="52" t="s">
        <v>356</v>
      </c>
      <c r="D142" s="53" t="n">
        <v>38297</v>
      </c>
      <c r="E142" s="54" t="s">
        <v>22</v>
      </c>
      <c r="F142" s="54" t="s">
        <v>34</v>
      </c>
      <c r="G142" s="55" t="s">
        <v>335</v>
      </c>
      <c r="H142" s="56" t="str">
        <f aca="false">PROPER(I142)</f>
        <v>Pắc Ngà - Pắc Ngà - Bắc Yên - Sơn La</v>
      </c>
      <c r="I142" s="45" t="str">
        <f aca="false">CONCATENATE(J142," - ",K142," - ",L142," - ",M142)</f>
        <v>Pắc Ngà - Pắc Ngà - Bắc Yên - Sơn La</v>
      </c>
      <c r="J142" s="46" t="s">
        <v>300</v>
      </c>
      <c r="K142" s="46" t="s">
        <v>300</v>
      </c>
      <c r="L142" s="46" t="s">
        <v>75</v>
      </c>
      <c r="M142" s="46" t="s">
        <v>28</v>
      </c>
      <c r="N142" s="42" t="s">
        <v>29</v>
      </c>
      <c r="O142" s="54"/>
      <c r="P142" s="57" t="s">
        <v>208</v>
      </c>
      <c r="Q142" s="57" t="s">
        <v>70</v>
      </c>
      <c r="R142" s="58" t="s">
        <v>71</v>
      </c>
      <c r="S142" s="59" t="n">
        <v>1</v>
      </c>
      <c r="T142" s="60" t="s">
        <v>210</v>
      </c>
    </row>
    <row r="143" s="61" customFormat="true" ht="15.75" hidden="false" customHeight="true" outlineLevel="0" collapsed="false">
      <c r="A143" s="50" t="n">
        <v>136</v>
      </c>
      <c r="B143" s="51" t="s">
        <v>45</v>
      </c>
      <c r="C143" s="52" t="s">
        <v>151</v>
      </c>
      <c r="D143" s="53" t="n">
        <v>37987</v>
      </c>
      <c r="E143" s="54" t="s">
        <v>22</v>
      </c>
      <c r="F143" s="54" t="s">
        <v>34</v>
      </c>
      <c r="G143" s="55" t="s">
        <v>335</v>
      </c>
      <c r="H143" s="56" t="str">
        <f aca="false">PROPER(I143)</f>
        <v>Chim Vàn - Chim Vàn - Bắc Yên - Sơn La</v>
      </c>
      <c r="I143" s="45" t="str">
        <f aca="false">CONCATENATE(J143," - ",K143," - ",L143," - ",M143)</f>
        <v>Chim Vàn - Chim Vàn - Bắc Yên - Sơn La</v>
      </c>
      <c r="J143" s="46" t="s">
        <v>271</v>
      </c>
      <c r="K143" s="46" t="s">
        <v>271</v>
      </c>
      <c r="L143" s="46" t="s">
        <v>75</v>
      </c>
      <c r="M143" s="46" t="s">
        <v>28</v>
      </c>
      <c r="N143" s="42" t="s">
        <v>29</v>
      </c>
      <c r="O143" s="54"/>
      <c r="P143" s="57" t="s">
        <v>208</v>
      </c>
      <c r="Q143" s="57" t="s">
        <v>70</v>
      </c>
      <c r="R143" s="58" t="s">
        <v>71</v>
      </c>
      <c r="S143" s="59" t="n">
        <v>1</v>
      </c>
      <c r="T143" s="60" t="s">
        <v>210</v>
      </c>
    </row>
    <row r="144" s="61" customFormat="true" ht="15.75" hidden="false" customHeight="true" outlineLevel="0" collapsed="false">
      <c r="A144" s="50" t="n">
        <v>137</v>
      </c>
      <c r="B144" s="51" t="s">
        <v>357</v>
      </c>
      <c r="C144" s="52" t="s">
        <v>358</v>
      </c>
      <c r="D144" s="53" t="n">
        <v>38191</v>
      </c>
      <c r="E144" s="54" t="s">
        <v>22</v>
      </c>
      <c r="F144" s="54" t="s">
        <v>34</v>
      </c>
      <c r="G144" s="55" t="s">
        <v>335</v>
      </c>
      <c r="H144" s="56" t="str">
        <f aca="false">PROPER(I144)</f>
        <v>Thị Trấn - Thị Trấn - Bắc Yên - Sơn La</v>
      </c>
      <c r="I144" s="45" t="str">
        <f aca="false">CONCATENATE(J144," - ",K144," - ",L144," - ",M144)</f>
        <v>Thị trấn - Thị trấn - Bắc Yên - Sơn La</v>
      </c>
      <c r="J144" s="46" t="s">
        <v>292</v>
      </c>
      <c r="K144" s="46" t="s">
        <v>292</v>
      </c>
      <c r="L144" s="46" t="s">
        <v>75</v>
      </c>
      <c r="M144" s="46" t="s">
        <v>28</v>
      </c>
      <c r="N144" s="42"/>
      <c r="O144" s="54"/>
      <c r="P144" s="57" t="s">
        <v>208</v>
      </c>
      <c r="Q144" s="57" t="s">
        <v>70</v>
      </c>
      <c r="R144" s="58" t="s">
        <v>71</v>
      </c>
      <c r="S144" s="59" t="n">
        <v>1</v>
      </c>
      <c r="T144" s="60" t="s">
        <v>210</v>
      </c>
    </row>
    <row r="145" s="61" customFormat="true" ht="15.75" hidden="false" customHeight="true" outlineLevel="0" collapsed="false">
      <c r="A145" s="50" t="n">
        <v>138</v>
      </c>
      <c r="B145" s="51" t="s">
        <v>94</v>
      </c>
      <c r="C145" s="52" t="s">
        <v>359</v>
      </c>
      <c r="D145" s="53" t="n">
        <v>37787</v>
      </c>
      <c r="E145" s="54" t="s">
        <v>22</v>
      </c>
      <c r="F145" s="54" t="s">
        <v>42</v>
      </c>
      <c r="G145" s="55" t="s">
        <v>335</v>
      </c>
      <c r="H145" s="56" t="str">
        <f aca="false">PROPER(I145)</f>
        <v>Làng Chếu - Làng Chếu - Bắc Yên - Sơn La</v>
      </c>
      <c r="I145" s="45" t="str">
        <f aca="false">CONCATENATE(J145," - ",K145," - ",L145," - ",M145)</f>
        <v>Làng Chếu - Làng Chếu - Bắc Yên - Sơn La</v>
      </c>
      <c r="J145" s="46" t="s">
        <v>360</v>
      </c>
      <c r="K145" s="46" t="s">
        <v>360</v>
      </c>
      <c r="L145" s="46" t="s">
        <v>75</v>
      </c>
      <c r="M145" s="46" t="s">
        <v>28</v>
      </c>
      <c r="N145" s="42" t="s">
        <v>29</v>
      </c>
      <c r="O145" s="54"/>
      <c r="P145" s="57" t="s">
        <v>208</v>
      </c>
      <c r="Q145" s="57" t="s">
        <v>70</v>
      </c>
      <c r="R145" s="58" t="s">
        <v>71</v>
      </c>
      <c r="S145" s="59" t="n">
        <v>1</v>
      </c>
      <c r="T145" s="60" t="s">
        <v>210</v>
      </c>
    </row>
    <row r="146" s="61" customFormat="true" ht="15.75" hidden="false" customHeight="true" outlineLevel="0" collapsed="false">
      <c r="A146" s="50" t="n">
        <v>139</v>
      </c>
      <c r="B146" s="51" t="s">
        <v>55</v>
      </c>
      <c r="C146" s="52" t="s">
        <v>361</v>
      </c>
      <c r="D146" s="53" t="s">
        <v>362</v>
      </c>
      <c r="E146" s="54" t="s">
        <v>22</v>
      </c>
      <c r="F146" s="54" t="s">
        <v>23</v>
      </c>
      <c r="G146" s="55" t="s">
        <v>335</v>
      </c>
      <c r="H146" s="56" t="str">
        <f aca="false">PROPER(I146)</f>
        <v>Bản Nguồn - Xã Song Pe - Bắc Yên - Sơn La</v>
      </c>
      <c r="I146" s="45" t="str">
        <f aca="false">CONCATENATE(J146," - ",K146," - ",L146," - ",M146)</f>
        <v>Bản Nguồn - xã Song Pe - Bắc Yên - Sơn La</v>
      </c>
      <c r="J146" s="46" t="s">
        <v>363</v>
      </c>
      <c r="K146" s="46" t="s">
        <v>364</v>
      </c>
      <c r="L146" s="46" t="s">
        <v>75</v>
      </c>
      <c r="M146" s="46" t="s">
        <v>28</v>
      </c>
      <c r="N146" s="42" t="s">
        <v>29</v>
      </c>
      <c r="O146" s="54"/>
      <c r="P146" s="57" t="s">
        <v>208</v>
      </c>
      <c r="Q146" s="57" t="s">
        <v>70</v>
      </c>
      <c r="R146" s="58" t="s">
        <v>71</v>
      </c>
      <c r="S146" s="59" t="n">
        <v>1</v>
      </c>
      <c r="T146" s="60" t="s">
        <v>210</v>
      </c>
    </row>
    <row r="147" s="61" customFormat="true" ht="15.75" hidden="false" customHeight="true" outlineLevel="0" collapsed="false">
      <c r="A147" s="50" t="n">
        <v>140</v>
      </c>
      <c r="B147" s="51" t="s">
        <v>365</v>
      </c>
      <c r="C147" s="52" t="s">
        <v>366</v>
      </c>
      <c r="D147" s="53" t="s">
        <v>367</v>
      </c>
      <c r="E147" s="54" t="s">
        <v>22</v>
      </c>
      <c r="F147" s="54" t="s">
        <v>34</v>
      </c>
      <c r="G147" s="55" t="s">
        <v>335</v>
      </c>
      <c r="H147" s="56" t="str">
        <f aca="false">PROPER(I147)</f>
        <v>Tt Bắc Yên - Tt Bắc Yên - Bắc Yên - Sơn La</v>
      </c>
      <c r="I147" s="45" t="str">
        <f aca="false">CONCATENATE(J147," - ",K147," - ",L147," - ",M147)</f>
        <v>TT Bắc Yên - TT Bắc Yên - Bắc Yên - Sơn La</v>
      </c>
      <c r="J147" s="46" t="s">
        <v>368</v>
      </c>
      <c r="K147" s="46" t="s">
        <v>368</v>
      </c>
      <c r="L147" s="46" t="s">
        <v>75</v>
      </c>
      <c r="M147" s="46" t="s">
        <v>28</v>
      </c>
      <c r="N147" s="42"/>
      <c r="O147" s="54"/>
      <c r="P147" s="57" t="s">
        <v>208</v>
      </c>
      <c r="Q147" s="57" t="s">
        <v>70</v>
      </c>
      <c r="R147" s="58" t="s">
        <v>71</v>
      </c>
      <c r="S147" s="59" t="n">
        <v>1</v>
      </c>
      <c r="T147" s="60" t="s">
        <v>210</v>
      </c>
    </row>
    <row r="148" customFormat="false" ht="15.75" hidden="false" customHeight="true" outlineLevel="0" collapsed="false">
      <c r="A148" s="38" t="n">
        <v>141</v>
      </c>
      <c r="B148" s="39" t="s">
        <v>369</v>
      </c>
      <c r="C148" s="40" t="s">
        <v>370</v>
      </c>
      <c r="D148" s="41" t="n">
        <v>34160</v>
      </c>
      <c r="E148" s="42" t="s">
        <v>22</v>
      </c>
      <c r="F148" s="42" t="s">
        <v>371</v>
      </c>
      <c r="G148" s="43" t="s">
        <v>372</v>
      </c>
      <c r="H148" s="44" t="str">
        <f aca="false">PROPER(I148)</f>
        <v>Bản Nà Mùn - Chiềng Khay - Quỳnh Nhai - Sơn La</v>
      </c>
      <c r="I148" s="45" t="str">
        <f aca="false">CONCATENATE(J148," - ",K148," - ",L148," - ",M148)</f>
        <v>Bản Nà Mùn - Chiềng Khay - Quỳnh Nhai - Sơn La</v>
      </c>
      <c r="J148" s="46" t="s">
        <v>373</v>
      </c>
      <c r="K148" s="46" t="s">
        <v>374</v>
      </c>
      <c r="L148" s="46" t="s">
        <v>375</v>
      </c>
      <c r="M148" s="46" t="s">
        <v>28</v>
      </c>
      <c r="N148" s="42" t="s">
        <v>29</v>
      </c>
      <c r="O148" s="42"/>
      <c r="P148" s="46" t="s">
        <v>30</v>
      </c>
      <c r="Q148" s="46"/>
      <c r="R148" s="47" t="s">
        <v>376</v>
      </c>
      <c r="S148" s="48" t="n">
        <v>0.7</v>
      </c>
      <c r="T148" s="49" t="s">
        <v>210</v>
      </c>
    </row>
    <row r="149" customFormat="false" ht="15.75" hidden="false" customHeight="true" outlineLevel="0" collapsed="false">
      <c r="A149" s="38" t="n">
        <v>142</v>
      </c>
      <c r="B149" s="39" t="s">
        <v>377</v>
      </c>
      <c r="C149" s="40" t="s">
        <v>106</v>
      </c>
      <c r="D149" s="41" t="n">
        <v>32497</v>
      </c>
      <c r="E149" s="42" t="s">
        <v>22</v>
      </c>
      <c r="F149" s="42" t="s">
        <v>34</v>
      </c>
      <c r="G149" s="43" t="s">
        <v>372</v>
      </c>
      <c r="H149" s="44" t="str">
        <f aca="false">PROPER(I149)</f>
        <v>Bản Có Nọi - Chiềng Khay - Quỳnh Nhai - Sơn La</v>
      </c>
      <c r="I149" s="45" t="str">
        <f aca="false">CONCATENATE(J149," - ",K149," - ",L149," - ",M149)</f>
        <v>Bản Có Nọi - Chiềng Khay - Quỳnh Nhai - Sơn La</v>
      </c>
      <c r="J149" s="46" t="s">
        <v>378</v>
      </c>
      <c r="K149" s="46" t="s">
        <v>374</v>
      </c>
      <c r="L149" s="46" t="s">
        <v>375</v>
      </c>
      <c r="M149" s="46" t="s">
        <v>28</v>
      </c>
      <c r="N149" s="42" t="s">
        <v>29</v>
      </c>
      <c r="O149" s="42"/>
      <c r="P149" s="46" t="s">
        <v>208</v>
      </c>
      <c r="Q149" s="46"/>
      <c r="R149" s="47" t="s">
        <v>216</v>
      </c>
      <c r="S149" s="48" t="n">
        <v>1</v>
      </c>
      <c r="T149" s="49" t="s">
        <v>210</v>
      </c>
    </row>
    <row r="150" customFormat="false" ht="15.75" hidden="false" customHeight="true" outlineLevel="0" collapsed="false">
      <c r="A150" s="38" t="n">
        <v>143</v>
      </c>
      <c r="B150" s="39" t="s">
        <v>51</v>
      </c>
      <c r="C150" s="40" t="s">
        <v>379</v>
      </c>
      <c r="D150" s="41" t="n">
        <v>31943</v>
      </c>
      <c r="E150" s="42" t="s">
        <v>22</v>
      </c>
      <c r="F150" s="42" t="s">
        <v>34</v>
      </c>
      <c r="G150" s="43" t="s">
        <v>372</v>
      </c>
      <c r="H150" s="44" t="str">
        <f aca="false">PROPER(I150)</f>
        <v>Bản Có Nọi - Chiềng Khay - Quỳnh Nhai - Sơn La</v>
      </c>
      <c r="I150" s="45" t="str">
        <f aca="false">CONCATENATE(J150," - ",K150," - ",L150," - ",M150)</f>
        <v>Bản Có Nọi - Chiềng Khay - Quỳnh Nhai - Sơn La</v>
      </c>
      <c r="J150" s="46" t="s">
        <v>378</v>
      </c>
      <c r="K150" s="46" t="s">
        <v>374</v>
      </c>
      <c r="L150" s="46" t="s">
        <v>375</v>
      </c>
      <c r="M150" s="46" t="s">
        <v>28</v>
      </c>
      <c r="N150" s="42" t="s">
        <v>29</v>
      </c>
      <c r="O150" s="42"/>
      <c r="P150" s="46" t="s">
        <v>30</v>
      </c>
      <c r="Q150" s="46"/>
      <c r="R150" s="47" t="s">
        <v>216</v>
      </c>
      <c r="S150" s="48" t="n">
        <v>0.7</v>
      </c>
      <c r="T150" s="49" t="s">
        <v>210</v>
      </c>
    </row>
    <row r="151" customFormat="false" ht="15.75" hidden="false" customHeight="true" outlineLevel="0" collapsed="false">
      <c r="A151" s="38" t="n">
        <v>144</v>
      </c>
      <c r="B151" s="39" t="s">
        <v>51</v>
      </c>
      <c r="C151" s="40" t="s">
        <v>380</v>
      </c>
      <c r="D151" s="41" t="n">
        <v>31631</v>
      </c>
      <c r="E151" s="42" t="s">
        <v>22</v>
      </c>
      <c r="F151" s="42" t="s">
        <v>34</v>
      </c>
      <c r="G151" s="43" t="s">
        <v>372</v>
      </c>
      <c r="H151" s="44" t="str">
        <f aca="false">PROPER(I151)</f>
        <v> - Chiềng Khay - Quỳnh Nhai - Sơn La</v>
      </c>
      <c r="I151" s="45" t="str">
        <f aca="false">CONCATENATE(J151," - ",K151," - ",L151," - ",M151)</f>
        <v> - Chiềng Khay - Quỳnh Nhai - Sơn La</v>
      </c>
      <c r="J151" s="46"/>
      <c r="K151" s="46" t="s">
        <v>374</v>
      </c>
      <c r="L151" s="46" t="s">
        <v>375</v>
      </c>
      <c r="M151" s="46" t="s">
        <v>28</v>
      </c>
      <c r="N151" s="42" t="s">
        <v>29</v>
      </c>
      <c r="O151" s="42"/>
      <c r="P151" s="46" t="s">
        <v>208</v>
      </c>
      <c r="Q151" s="46"/>
      <c r="R151" s="47" t="s">
        <v>216</v>
      </c>
      <c r="S151" s="48" t="n">
        <v>1</v>
      </c>
      <c r="T151" s="49" t="s">
        <v>210</v>
      </c>
    </row>
    <row r="152" customFormat="false" ht="15.75" hidden="false" customHeight="true" outlineLevel="0" collapsed="false">
      <c r="A152" s="38" t="n">
        <v>145</v>
      </c>
      <c r="B152" s="39" t="s">
        <v>51</v>
      </c>
      <c r="C152" s="40" t="s">
        <v>381</v>
      </c>
      <c r="D152" s="41" t="n">
        <v>36281</v>
      </c>
      <c r="E152" s="42" t="s">
        <v>22</v>
      </c>
      <c r="F152" s="42" t="s">
        <v>371</v>
      </c>
      <c r="G152" s="43" t="s">
        <v>372</v>
      </c>
      <c r="H152" s="44" t="str">
        <f aca="false">PROPER(I152)</f>
        <v>Bản Lọng Ố - Chiềng Khay - Quỳnh Nhai - Sơn La</v>
      </c>
      <c r="I152" s="45" t="str">
        <f aca="false">CONCATENATE(J152," - ",K152," - ",L152," - ",M152)</f>
        <v>Bản Lọng Ố - Chiềng Khay - Quỳnh Nhai - Sơn La</v>
      </c>
      <c r="J152" s="46" t="s">
        <v>382</v>
      </c>
      <c r="K152" s="46" t="s">
        <v>374</v>
      </c>
      <c r="L152" s="46" t="s">
        <v>375</v>
      </c>
      <c r="M152" s="46" t="s">
        <v>28</v>
      </c>
      <c r="N152" s="42" t="s">
        <v>29</v>
      </c>
      <c r="O152" s="42"/>
      <c r="P152" s="46" t="s">
        <v>30</v>
      </c>
      <c r="Q152" s="46"/>
      <c r="R152" s="47" t="s">
        <v>216</v>
      </c>
      <c r="S152" s="48" t="n">
        <v>0.7</v>
      </c>
      <c r="T152" s="49" t="s">
        <v>210</v>
      </c>
    </row>
    <row r="153" customFormat="false" ht="15.75" hidden="false" customHeight="true" outlineLevel="0" collapsed="false">
      <c r="A153" s="38" t="n">
        <v>146</v>
      </c>
      <c r="B153" s="39" t="s">
        <v>51</v>
      </c>
      <c r="C153" s="40" t="s">
        <v>22</v>
      </c>
      <c r="D153" s="41" t="n">
        <v>35654</v>
      </c>
      <c r="E153" s="42" t="s">
        <v>22</v>
      </c>
      <c r="F153" s="42" t="s">
        <v>371</v>
      </c>
      <c r="G153" s="43" t="s">
        <v>372</v>
      </c>
      <c r="H153" s="44" t="str">
        <f aca="false">PROPER(I153)</f>
        <v>Bản Lọng Ố - Chiềng Khay - Quỳnh Nhai - Sơn La</v>
      </c>
      <c r="I153" s="45" t="str">
        <f aca="false">CONCATENATE(J153," - ",K153," - ",L153," - ",M153)</f>
        <v>Bản Lọng Ố - Chiềng Khay - Quỳnh Nhai - Sơn La</v>
      </c>
      <c r="J153" s="46" t="s">
        <v>382</v>
      </c>
      <c r="K153" s="46" t="s">
        <v>374</v>
      </c>
      <c r="L153" s="46" t="s">
        <v>375</v>
      </c>
      <c r="M153" s="46" t="s">
        <v>28</v>
      </c>
      <c r="N153" s="42" t="s">
        <v>29</v>
      </c>
      <c r="O153" s="42"/>
      <c r="P153" s="46" t="s">
        <v>30</v>
      </c>
      <c r="Q153" s="46"/>
      <c r="R153" s="47" t="s">
        <v>216</v>
      </c>
      <c r="S153" s="48" t="n">
        <v>0.7</v>
      </c>
      <c r="T153" s="49" t="s">
        <v>210</v>
      </c>
    </row>
    <row r="154" customFormat="false" ht="15.75" hidden="false" customHeight="true" outlineLevel="0" collapsed="false">
      <c r="A154" s="38" t="n">
        <v>147</v>
      </c>
      <c r="B154" s="39" t="s">
        <v>262</v>
      </c>
      <c r="C154" s="40" t="s">
        <v>383</v>
      </c>
      <c r="D154" s="41" t="n">
        <v>32581</v>
      </c>
      <c r="E154" s="42" t="s">
        <v>88</v>
      </c>
      <c r="F154" s="42" t="s">
        <v>34</v>
      </c>
      <c r="G154" s="43" t="s">
        <v>372</v>
      </c>
      <c r="H154" s="44" t="str">
        <f aca="false">PROPER(I154)</f>
        <v>Bản Co Luông - Chiềng Khay - Quỳnh Nhai - Sơn La</v>
      </c>
      <c r="I154" s="45" t="str">
        <f aca="false">CONCATENATE(J154," - ",K154," - ",L154," - ",M154)</f>
        <v>Bản Co Luông - Chiềng Khay - Quỳnh Nhai - Sơn La</v>
      </c>
      <c r="J154" s="46" t="s">
        <v>384</v>
      </c>
      <c r="K154" s="46" t="s">
        <v>374</v>
      </c>
      <c r="L154" s="46" t="s">
        <v>375</v>
      </c>
      <c r="M154" s="46" t="s">
        <v>28</v>
      </c>
      <c r="N154" s="42" t="s">
        <v>29</v>
      </c>
      <c r="O154" s="42"/>
      <c r="P154" s="46" t="s">
        <v>30</v>
      </c>
      <c r="Q154" s="46"/>
      <c r="R154" s="47" t="s">
        <v>216</v>
      </c>
      <c r="S154" s="48" t="n">
        <v>0.7</v>
      </c>
      <c r="T154" s="49" t="s">
        <v>210</v>
      </c>
    </row>
    <row r="155" customFormat="false" ht="15.75" hidden="false" customHeight="true" outlineLevel="0" collapsed="false">
      <c r="A155" s="38" t="n">
        <v>148</v>
      </c>
      <c r="B155" s="39" t="s">
        <v>51</v>
      </c>
      <c r="C155" s="40" t="s">
        <v>385</v>
      </c>
      <c r="D155" s="41" t="n">
        <v>33775</v>
      </c>
      <c r="E155" s="42" t="s">
        <v>22</v>
      </c>
      <c r="F155" s="42" t="s">
        <v>34</v>
      </c>
      <c r="G155" s="43" t="s">
        <v>372</v>
      </c>
      <c r="H155" s="44" t="str">
        <f aca="false">PROPER(I155)</f>
        <v>Bản Nậm Ngùa - Chiềng Khay - Quỳnh Nhai - Sơn La</v>
      </c>
      <c r="I155" s="45" t="str">
        <f aca="false">CONCATENATE(J155," - ",K155," - ",L155," - ",M155)</f>
        <v>Bản Nậm Ngùa - Chiềng Khay - Quỳnh Nhai - Sơn La</v>
      </c>
      <c r="J155" s="46" t="s">
        <v>386</v>
      </c>
      <c r="K155" s="46" t="s">
        <v>374</v>
      </c>
      <c r="L155" s="46" t="s">
        <v>375</v>
      </c>
      <c r="M155" s="46" t="s">
        <v>28</v>
      </c>
      <c r="N155" s="42" t="s">
        <v>29</v>
      </c>
      <c r="O155" s="42"/>
      <c r="P155" s="46" t="s">
        <v>30</v>
      </c>
      <c r="Q155" s="46"/>
      <c r="R155" s="47" t="s">
        <v>216</v>
      </c>
      <c r="S155" s="48" t="n">
        <v>0.7</v>
      </c>
      <c r="T155" s="49" t="s">
        <v>210</v>
      </c>
    </row>
    <row r="156" customFormat="false" ht="15.75" hidden="false" customHeight="true" outlineLevel="0" collapsed="false">
      <c r="A156" s="38" t="n">
        <v>149</v>
      </c>
      <c r="B156" s="39" t="s">
        <v>124</v>
      </c>
      <c r="C156" s="40" t="s">
        <v>385</v>
      </c>
      <c r="D156" s="41" t="n">
        <v>29146</v>
      </c>
      <c r="E156" s="42" t="s">
        <v>88</v>
      </c>
      <c r="F156" s="42" t="s">
        <v>34</v>
      </c>
      <c r="G156" s="43" t="s">
        <v>372</v>
      </c>
      <c r="H156" s="44" t="str">
        <f aca="false">PROPER(I156)</f>
        <v>Có Nàng - Chiềng Khay - Quỳnh Nhai - Sơn La</v>
      </c>
      <c r="I156" s="45" t="str">
        <f aca="false">CONCATENATE(J156," - ",K156," - ",L156," - ",M156)</f>
        <v>Có Nàng - Chiềng Khay - Quỳnh Nhai - Sơn La</v>
      </c>
      <c r="J156" s="46" t="s">
        <v>387</v>
      </c>
      <c r="K156" s="46" t="s">
        <v>374</v>
      </c>
      <c r="L156" s="46" t="s">
        <v>375</v>
      </c>
      <c r="M156" s="46" t="s">
        <v>28</v>
      </c>
      <c r="N156" s="42" t="s">
        <v>29</v>
      </c>
      <c r="O156" s="42"/>
      <c r="P156" s="46" t="s">
        <v>30</v>
      </c>
      <c r="Q156" s="46"/>
      <c r="R156" s="47" t="s">
        <v>216</v>
      </c>
      <c r="S156" s="48" t="n">
        <v>0.7</v>
      </c>
      <c r="T156" s="49" t="s">
        <v>210</v>
      </c>
    </row>
    <row r="157" customFormat="false" ht="15.75" hidden="false" customHeight="true" outlineLevel="0" collapsed="false">
      <c r="A157" s="38" t="n">
        <v>150</v>
      </c>
      <c r="B157" s="39" t="s">
        <v>388</v>
      </c>
      <c r="C157" s="40" t="s">
        <v>263</v>
      </c>
      <c r="D157" s="41" t="n">
        <v>32593</v>
      </c>
      <c r="E157" s="42" t="s">
        <v>88</v>
      </c>
      <c r="F157" s="42" t="s">
        <v>34</v>
      </c>
      <c r="G157" s="43" t="s">
        <v>372</v>
      </c>
      <c r="H157" s="44" t="str">
        <f aca="false">PROPER(I157)</f>
        <v>Bản Có Nọi - Chiềng Khay - Quỳnh Nhai - Sơn La</v>
      </c>
      <c r="I157" s="45" t="str">
        <f aca="false">CONCATENATE(J157," - ",K157," - ",L157," - ",M157)</f>
        <v>Bản Có Nọi - Chiềng Khay - Quỳnh Nhai - Sơn La</v>
      </c>
      <c r="J157" s="46" t="s">
        <v>378</v>
      </c>
      <c r="K157" s="46" t="s">
        <v>374</v>
      </c>
      <c r="L157" s="46" t="s">
        <v>375</v>
      </c>
      <c r="M157" s="46" t="s">
        <v>28</v>
      </c>
      <c r="N157" s="42" t="s">
        <v>29</v>
      </c>
      <c r="O157" s="42"/>
      <c r="P157" s="46" t="s">
        <v>208</v>
      </c>
      <c r="Q157" s="46"/>
      <c r="R157" s="47" t="s">
        <v>216</v>
      </c>
      <c r="S157" s="48" t="n">
        <v>1</v>
      </c>
      <c r="T157" s="49" t="s">
        <v>210</v>
      </c>
    </row>
    <row r="158" customFormat="false" ht="15.75" hidden="false" customHeight="true" outlineLevel="0" collapsed="false">
      <c r="A158" s="38" t="n">
        <v>151</v>
      </c>
      <c r="B158" s="39" t="s">
        <v>51</v>
      </c>
      <c r="C158" s="40" t="s">
        <v>264</v>
      </c>
      <c r="D158" s="41" t="n">
        <v>31368</v>
      </c>
      <c r="E158" s="42" t="s">
        <v>22</v>
      </c>
      <c r="F158" s="42" t="s">
        <v>371</v>
      </c>
      <c r="G158" s="43" t="s">
        <v>372</v>
      </c>
      <c r="H158" s="44" t="str">
        <f aca="false">PROPER(I158)</f>
        <v>Bản Nà Mùn - Chiềng Khay - Quỳnh Nhai - Sơn La</v>
      </c>
      <c r="I158" s="45" t="str">
        <f aca="false">CONCATENATE(J158," - ",K158," - ",L158," - ",M158)</f>
        <v>Bản Nà Mùn - Chiềng Khay - Quỳnh Nhai - Sơn La</v>
      </c>
      <c r="J158" s="46" t="s">
        <v>373</v>
      </c>
      <c r="K158" s="46" t="s">
        <v>374</v>
      </c>
      <c r="L158" s="46" t="s">
        <v>375</v>
      </c>
      <c r="M158" s="46" t="s">
        <v>28</v>
      </c>
      <c r="N158" s="42" t="s">
        <v>29</v>
      </c>
      <c r="O158" s="42"/>
      <c r="P158" s="46" t="s">
        <v>30</v>
      </c>
      <c r="Q158" s="46"/>
      <c r="R158" s="47" t="s">
        <v>216</v>
      </c>
      <c r="S158" s="48" t="n">
        <v>0.7</v>
      </c>
      <c r="T158" s="49" t="s">
        <v>210</v>
      </c>
    </row>
    <row r="159" customFormat="false" ht="15.75" hidden="false" customHeight="true" outlineLevel="0" collapsed="false">
      <c r="A159" s="38" t="n">
        <v>152</v>
      </c>
      <c r="B159" s="39" t="s">
        <v>389</v>
      </c>
      <c r="C159" s="40" t="s">
        <v>390</v>
      </c>
      <c r="D159" s="41" t="s">
        <v>391</v>
      </c>
      <c r="E159" s="42" t="s">
        <v>22</v>
      </c>
      <c r="F159" s="42" t="s">
        <v>42</v>
      </c>
      <c r="G159" s="43" t="s">
        <v>372</v>
      </c>
      <c r="H159" s="44" t="str">
        <f aca="false">PROPER(I159)</f>
        <v>Bản Khau Pùm - Chiềng Khay - Quỳnh Nhai - Sơn La</v>
      </c>
      <c r="I159" s="45" t="str">
        <f aca="false">CONCATENATE(J159," - ",K159," - ",L159," - ",M159)</f>
        <v>Bản Khau Pùm - Chiềng Khay - Quỳnh Nhai - Sơn La</v>
      </c>
      <c r="J159" s="46" t="s">
        <v>392</v>
      </c>
      <c r="K159" s="46" t="s">
        <v>374</v>
      </c>
      <c r="L159" s="46" t="s">
        <v>375</v>
      </c>
      <c r="M159" s="46" t="s">
        <v>28</v>
      </c>
      <c r="N159" s="42" t="s">
        <v>29</v>
      </c>
      <c r="O159" s="42"/>
      <c r="P159" s="46" t="s">
        <v>30</v>
      </c>
      <c r="Q159" s="46"/>
      <c r="R159" s="47" t="s">
        <v>216</v>
      </c>
      <c r="S159" s="48" t="n">
        <v>0.7</v>
      </c>
      <c r="T159" s="49" t="s">
        <v>210</v>
      </c>
    </row>
    <row r="160" customFormat="false" ht="15.75" hidden="false" customHeight="true" outlineLevel="0" collapsed="false">
      <c r="A160" s="38" t="n">
        <v>153</v>
      </c>
      <c r="B160" s="39" t="s">
        <v>51</v>
      </c>
      <c r="C160" s="40" t="s">
        <v>393</v>
      </c>
      <c r="D160" s="41" t="n">
        <v>34071</v>
      </c>
      <c r="E160" s="42" t="s">
        <v>22</v>
      </c>
      <c r="F160" s="42" t="s">
        <v>371</v>
      </c>
      <c r="G160" s="43" t="s">
        <v>372</v>
      </c>
      <c r="H160" s="44" t="str">
        <f aca="false">PROPER(I160)</f>
        <v>Bản Nặm Tấu - Chiềng Khay - Quỳnh Nhai - Sơn La</v>
      </c>
      <c r="I160" s="45" t="str">
        <f aca="false">CONCATENATE(J160," - ",K160," - ",L160," - ",M160)</f>
        <v>Bản Nặm Tấu - Chiềng Khay - Quỳnh Nhai - Sơn La</v>
      </c>
      <c r="J160" s="46" t="s">
        <v>394</v>
      </c>
      <c r="K160" s="46" t="s">
        <v>374</v>
      </c>
      <c r="L160" s="46" t="s">
        <v>375</v>
      </c>
      <c r="M160" s="46" t="s">
        <v>28</v>
      </c>
      <c r="N160" s="42" t="s">
        <v>29</v>
      </c>
      <c r="O160" s="42"/>
      <c r="P160" s="46" t="s">
        <v>208</v>
      </c>
      <c r="Q160" s="46"/>
      <c r="R160" s="47" t="s">
        <v>216</v>
      </c>
      <c r="S160" s="48" t="n">
        <v>1</v>
      </c>
      <c r="T160" s="49" t="s">
        <v>210</v>
      </c>
    </row>
    <row r="161" customFormat="false" ht="15.75" hidden="false" customHeight="true" outlineLevel="0" collapsed="false">
      <c r="A161" s="38" t="n">
        <v>154</v>
      </c>
      <c r="B161" s="39" t="s">
        <v>349</v>
      </c>
      <c r="C161" s="40" t="s">
        <v>33</v>
      </c>
      <c r="D161" s="41" t="n">
        <v>38265</v>
      </c>
      <c r="E161" s="42" t="s">
        <v>22</v>
      </c>
      <c r="F161" s="42" t="s">
        <v>23</v>
      </c>
      <c r="G161" s="43" t="s">
        <v>395</v>
      </c>
      <c r="H161" s="44" t="str">
        <f aca="false">PROPER(I161)</f>
        <v>Mường Tè - Mường Tè - Vân Hồ - Sơn La</v>
      </c>
      <c r="I161" s="45" t="str">
        <f aca="false">CONCATENATE(J161," - ",K161," - ",L161," - ",M161)</f>
        <v>Mường Tè - Mường Tè - Vân Hồ - Sơn La</v>
      </c>
      <c r="J161" s="46" t="s">
        <v>396</v>
      </c>
      <c r="K161" s="46" t="s">
        <v>396</v>
      </c>
      <c r="L161" s="46" t="s">
        <v>397</v>
      </c>
      <c r="M161" s="46" t="s">
        <v>28</v>
      </c>
      <c r="N161" s="42" t="s">
        <v>29</v>
      </c>
      <c r="O161" s="42"/>
      <c r="P161" s="46" t="s">
        <v>208</v>
      </c>
      <c r="Q161" s="46"/>
      <c r="R161" s="62" t="s">
        <v>216</v>
      </c>
      <c r="S161" s="48" t="n">
        <v>1</v>
      </c>
      <c r="T161" s="49" t="s">
        <v>210</v>
      </c>
    </row>
    <row r="162" customFormat="false" ht="15.75" hidden="false" customHeight="true" outlineLevel="0" collapsed="false">
      <c r="A162" s="38" t="n">
        <v>155</v>
      </c>
      <c r="B162" s="39" t="s">
        <v>398</v>
      </c>
      <c r="C162" s="40" t="s">
        <v>33</v>
      </c>
      <c r="D162" s="41" t="n">
        <v>38205</v>
      </c>
      <c r="E162" s="42" t="s">
        <v>22</v>
      </c>
      <c r="F162" s="42" t="s">
        <v>23</v>
      </c>
      <c r="G162" s="43" t="s">
        <v>395</v>
      </c>
      <c r="H162" s="44" t="str">
        <f aca="false">PROPER(I162)</f>
        <v>Bản Nà Lồi - Suối Bàng - Vân Hồ - Sơn La</v>
      </c>
      <c r="I162" s="45" t="str">
        <f aca="false">CONCATENATE(J162," - ",K162," - ",L162," - ",M162)</f>
        <v>Bản Nà Lồi - Suối Bàng - Vân Hồ - Sơn La</v>
      </c>
      <c r="J162" s="46" t="s">
        <v>399</v>
      </c>
      <c r="K162" s="46" t="s">
        <v>400</v>
      </c>
      <c r="L162" s="46" t="s">
        <v>397</v>
      </c>
      <c r="M162" s="46" t="s">
        <v>28</v>
      </c>
      <c r="N162" s="42" t="s">
        <v>29</v>
      </c>
      <c r="O162" s="42"/>
      <c r="P162" s="46" t="s">
        <v>208</v>
      </c>
      <c r="Q162" s="46"/>
      <c r="R162" s="62" t="s">
        <v>216</v>
      </c>
      <c r="S162" s="48" t="n">
        <v>1</v>
      </c>
      <c r="T162" s="49" t="s">
        <v>210</v>
      </c>
    </row>
    <row r="163" s="61" customFormat="true" ht="15.75" hidden="false" customHeight="true" outlineLevel="0" collapsed="false">
      <c r="A163" s="50" t="n">
        <v>156</v>
      </c>
      <c r="B163" s="51" t="s">
        <v>401</v>
      </c>
      <c r="C163" s="52" t="s">
        <v>402</v>
      </c>
      <c r="D163" s="53" t="n">
        <v>38247</v>
      </c>
      <c r="E163" s="54" t="s">
        <v>22</v>
      </c>
      <c r="F163" s="54" t="s">
        <v>34</v>
      </c>
      <c r="G163" s="55" t="s">
        <v>395</v>
      </c>
      <c r="H163" s="56" t="str">
        <f aca="false">PROPER(I163)</f>
        <v>Bản Nà Đồ - Chiềng Khoa - Vân Hồ - Sơn La</v>
      </c>
      <c r="I163" s="45" t="str">
        <f aca="false">CONCATENATE(J163," - ",K163," - ",L163," - ",M163)</f>
        <v>Bản Nà Đồ - Chiềng Khoa - Vân Hồ - Sơn La</v>
      </c>
      <c r="J163" s="46" t="s">
        <v>403</v>
      </c>
      <c r="K163" s="46" t="s">
        <v>404</v>
      </c>
      <c r="L163" s="46" t="s">
        <v>397</v>
      </c>
      <c r="M163" s="46" t="s">
        <v>28</v>
      </c>
      <c r="N163" s="42"/>
      <c r="O163" s="54"/>
      <c r="P163" s="57" t="s">
        <v>208</v>
      </c>
      <c r="Q163" s="57" t="s">
        <v>70</v>
      </c>
      <c r="R163" s="63" t="s">
        <v>71</v>
      </c>
      <c r="S163" s="59" t="n">
        <v>1</v>
      </c>
      <c r="T163" s="60" t="s">
        <v>210</v>
      </c>
    </row>
    <row r="164" s="61" customFormat="true" ht="15.75" hidden="false" customHeight="true" outlineLevel="0" collapsed="false">
      <c r="A164" s="50" t="n">
        <v>157</v>
      </c>
      <c r="B164" s="51" t="s">
        <v>405</v>
      </c>
      <c r="C164" s="52" t="s">
        <v>269</v>
      </c>
      <c r="D164" s="53" t="n">
        <v>38031</v>
      </c>
      <c r="E164" s="54" t="s">
        <v>22</v>
      </c>
      <c r="F164" s="54" t="s">
        <v>34</v>
      </c>
      <c r="G164" s="55" t="s">
        <v>395</v>
      </c>
      <c r="H164" s="56" t="str">
        <f aca="false">PROPER(I164)</f>
        <v>Bản Lắc Mường - Tô Múa - Vân Hồ - Sơn La</v>
      </c>
      <c r="I164" s="45" t="str">
        <f aca="false">CONCATENATE(J164," - ",K164," - ",L164," - ",M164)</f>
        <v>Bản Lắc Mường - Tô Múa - Vân Hồ - Sơn La</v>
      </c>
      <c r="J164" s="46" t="s">
        <v>406</v>
      </c>
      <c r="K164" s="46" t="s">
        <v>407</v>
      </c>
      <c r="L164" s="46" t="s">
        <v>397</v>
      </c>
      <c r="M164" s="46" t="s">
        <v>28</v>
      </c>
      <c r="N164" s="42"/>
      <c r="O164" s="54"/>
      <c r="P164" s="57" t="s">
        <v>208</v>
      </c>
      <c r="Q164" s="57" t="s">
        <v>70</v>
      </c>
      <c r="R164" s="63" t="s">
        <v>71</v>
      </c>
      <c r="S164" s="59" t="n">
        <v>1</v>
      </c>
      <c r="T164" s="60" t="s">
        <v>210</v>
      </c>
    </row>
    <row r="165" customFormat="false" ht="15.75" hidden="false" customHeight="true" outlineLevel="0" collapsed="false">
      <c r="A165" s="38" t="n">
        <v>158</v>
      </c>
      <c r="B165" s="39" t="s">
        <v>408</v>
      </c>
      <c r="C165" s="40" t="s">
        <v>409</v>
      </c>
      <c r="D165" s="41" t="n">
        <v>38207</v>
      </c>
      <c r="E165" s="42" t="s">
        <v>22</v>
      </c>
      <c r="F165" s="42" t="s">
        <v>34</v>
      </c>
      <c r="G165" s="43" t="s">
        <v>395</v>
      </c>
      <c r="H165" s="44" t="str">
        <f aca="false">PROPER(I165)</f>
        <v>Bản Co Súc - Song Khủa - Vân Hồ - Sơn La</v>
      </c>
      <c r="I165" s="45" t="str">
        <f aca="false">CONCATENATE(J165," - ",K165," - ",L165," - ",M165)</f>
        <v>Bản Co Súc - Song Khủa - Vân Hồ - Sơn La</v>
      </c>
      <c r="J165" s="46" t="s">
        <v>410</v>
      </c>
      <c r="K165" s="46" t="s">
        <v>411</v>
      </c>
      <c r="L165" s="46" t="s">
        <v>397</v>
      </c>
      <c r="M165" s="46" t="s">
        <v>28</v>
      </c>
      <c r="N165" s="42" t="s">
        <v>29</v>
      </c>
      <c r="O165" s="42"/>
      <c r="P165" s="46" t="s">
        <v>208</v>
      </c>
      <c r="Q165" s="46"/>
      <c r="R165" s="62" t="s">
        <v>216</v>
      </c>
      <c r="S165" s="48" t="n">
        <v>1</v>
      </c>
      <c r="T165" s="49" t="s">
        <v>210</v>
      </c>
    </row>
    <row r="166" s="61" customFormat="true" ht="15.75" hidden="false" customHeight="true" outlineLevel="0" collapsed="false">
      <c r="A166" s="50" t="n">
        <v>159</v>
      </c>
      <c r="B166" s="51" t="s">
        <v>412</v>
      </c>
      <c r="C166" s="52" t="s">
        <v>340</v>
      </c>
      <c r="D166" s="53" t="n">
        <v>38047</v>
      </c>
      <c r="E166" s="54" t="s">
        <v>22</v>
      </c>
      <c r="F166" s="54" t="s">
        <v>34</v>
      </c>
      <c r="G166" s="55" t="s">
        <v>395</v>
      </c>
      <c r="H166" s="56" t="str">
        <f aca="false">PROPER(I166)</f>
        <v>Bản Suối Liếm - Tô Múa - Vân Hồ - Sơn La</v>
      </c>
      <c r="I166" s="45" t="str">
        <f aca="false">CONCATENATE(J166," - ",K166," - ",L166," - ",M166)</f>
        <v>Bản Suối Liếm - Tô Múa - Vân Hồ - Sơn La</v>
      </c>
      <c r="J166" s="46" t="s">
        <v>413</v>
      </c>
      <c r="K166" s="46" t="s">
        <v>407</v>
      </c>
      <c r="L166" s="46" t="s">
        <v>397</v>
      </c>
      <c r="M166" s="46" t="s">
        <v>28</v>
      </c>
      <c r="N166" s="42"/>
      <c r="O166" s="54"/>
      <c r="P166" s="57" t="s">
        <v>208</v>
      </c>
      <c r="Q166" s="57" t="s">
        <v>70</v>
      </c>
      <c r="R166" s="63" t="s">
        <v>71</v>
      </c>
      <c r="S166" s="59" t="n">
        <v>1</v>
      </c>
      <c r="T166" s="60" t="s">
        <v>210</v>
      </c>
    </row>
    <row r="167" s="61" customFormat="true" ht="15.75" hidden="false" customHeight="true" outlineLevel="0" collapsed="false">
      <c r="A167" s="50" t="n">
        <v>160</v>
      </c>
      <c r="B167" s="51" t="s">
        <v>412</v>
      </c>
      <c r="C167" s="52" t="s">
        <v>414</v>
      </c>
      <c r="D167" s="53" t="n">
        <v>38058</v>
      </c>
      <c r="E167" s="54" t="s">
        <v>22</v>
      </c>
      <c r="F167" s="54" t="s">
        <v>34</v>
      </c>
      <c r="G167" s="55" t="s">
        <v>395</v>
      </c>
      <c r="H167" s="56" t="str">
        <f aca="false">PROPER(I167)</f>
        <v>Bản Khòng - Chiềng Khoa - Vân Hồ - Sơn La</v>
      </c>
      <c r="I167" s="45" t="str">
        <f aca="false">CONCATENATE(J167," - ",K167," - ",L167," - ",M167)</f>
        <v>Bản Khòng - Chiềng Khoa - Vân Hồ - Sơn La</v>
      </c>
      <c r="J167" s="46" t="s">
        <v>415</v>
      </c>
      <c r="K167" s="46" t="s">
        <v>404</v>
      </c>
      <c r="L167" s="46" t="s">
        <v>397</v>
      </c>
      <c r="M167" s="46" t="s">
        <v>28</v>
      </c>
      <c r="N167" s="42"/>
      <c r="O167" s="54"/>
      <c r="P167" s="57" t="s">
        <v>208</v>
      </c>
      <c r="Q167" s="57" t="s">
        <v>70</v>
      </c>
      <c r="R167" s="63" t="s">
        <v>71</v>
      </c>
      <c r="S167" s="59" t="n">
        <v>1</v>
      </c>
      <c r="T167" s="60" t="s">
        <v>210</v>
      </c>
    </row>
    <row r="168" s="61" customFormat="true" ht="15.75" hidden="false" customHeight="true" outlineLevel="0" collapsed="false">
      <c r="A168" s="50" t="n">
        <v>161</v>
      </c>
      <c r="B168" s="51" t="s">
        <v>416</v>
      </c>
      <c r="C168" s="52" t="s">
        <v>417</v>
      </c>
      <c r="D168" s="53" t="n">
        <v>38181</v>
      </c>
      <c r="E168" s="54" t="s">
        <v>22</v>
      </c>
      <c r="F168" s="54" t="s">
        <v>34</v>
      </c>
      <c r="G168" s="55" t="s">
        <v>395</v>
      </c>
      <c r="H168" s="56" t="str">
        <f aca="false">PROPER(I168)</f>
        <v>Nà Chá - Chiềng Khoa - Vân Hồ - Sơn La</v>
      </c>
      <c r="I168" s="45" t="str">
        <f aca="false">CONCATENATE(J168," - ",K168," - ",L168," - ",M168)</f>
        <v>Nà Chá - Chiềng Khoa - Vân Hồ - Sơn La</v>
      </c>
      <c r="J168" s="46" t="s">
        <v>418</v>
      </c>
      <c r="K168" s="46" t="s">
        <v>404</v>
      </c>
      <c r="L168" s="46" t="s">
        <v>397</v>
      </c>
      <c r="M168" s="46" t="s">
        <v>28</v>
      </c>
      <c r="N168" s="42"/>
      <c r="O168" s="54"/>
      <c r="P168" s="57" t="s">
        <v>208</v>
      </c>
      <c r="Q168" s="57" t="s">
        <v>70</v>
      </c>
      <c r="R168" s="63" t="s">
        <v>71</v>
      </c>
      <c r="S168" s="59" t="n">
        <v>1</v>
      </c>
      <c r="T168" s="60" t="s">
        <v>210</v>
      </c>
    </row>
    <row r="169" s="61" customFormat="true" ht="15.75" hidden="false" customHeight="true" outlineLevel="0" collapsed="false">
      <c r="A169" s="50" t="n">
        <v>162</v>
      </c>
      <c r="B169" s="51" t="s">
        <v>45</v>
      </c>
      <c r="C169" s="52" t="s">
        <v>417</v>
      </c>
      <c r="D169" s="53" t="n">
        <v>38152</v>
      </c>
      <c r="E169" s="54" t="s">
        <v>22</v>
      </c>
      <c r="F169" s="54" t="s">
        <v>34</v>
      </c>
      <c r="G169" s="55" t="s">
        <v>395</v>
      </c>
      <c r="H169" s="56" t="str">
        <f aca="false">PROPER(I169)</f>
        <v>Bản Khòng - Chiềng Khoa - Vân Hồ - Sơn La</v>
      </c>
      <c r="I169" s="45" t="str">
        <f aca="false">CONCATENATE(J169," - ",K169," - ",L169," - ",M169)</f>
        <v>Bản Khòng - Chiềng Khoa - Vân Hồ - Sơn La</v>
      </c>
      <c r="J169" s="46" t="s">
        <v>415</v>
      </c>
      <c r="K169" s="46" t="s">
        <v>404</v>
      </c>
      <c r="L169" s="46" t="s">
        <v>397</v>
      </c>
      <c r="M169" s="46" t="s">
        <v>28</v>
      </c>
      <c r="N169" s="42"/>
      <c r="O169" s="54"/>
      <c r="P169" s="57" t="s">
        <v>208</v>
      </c>
      <c r="Q169" s="57" t="s">
        <v>70</v>
      </c>
      <c r="R169" s="63" t="s">
        <v>71</v>
      </c>
      <c r="S169" s="59" t="n">
        <v>1</v>
      </c>
      <c r="T169" s="60" t="s">
        <v>210</v>
      </c>
    </row>
    <row r="170" s="61" customFormat="true" ht="15.75" hidden="false" customHeight="true" outlineLevel="0" collapsed="false">
      <c r="A170" s="50" t="n">
        <v>163</v>
      </c>
      <c r="B170" s="51" t="s">
        <v>419</v>
      </c>
      <c r="C170" s="52" t="s">
        <v>218</v>
      </c>
      <c r="D170" s="53" t="n">
        <v>38228</v>
      </c>
      <c r="E170" s="54" t="s">
        <v>22</v>
      </c>
      <c r="F170" s="54" t="s">
        <v>23</v>
      </c>
      <c r="G170" s="55" t="s">
        <v>395</v>
      </c>
      <c r="H170" s="56" t="str">
        <f aca="false">PROPER(I170)</f>
        <v>Song Khủa - Song Khủa - Vân Hồ - Sơn La</v>
      </c>
      <c r="I170" s="45" t="str">
        <f aca="false">CONCATENATE(J170," - ",K170," - ",L170," - ",M170)</f>
        <v>Song Khủa - Song Khủa - Vân Hồ - Sơn La</v>
      </c>
      <c r="J170" s="46" t="s">
        <v>411</v>
      </c>
      <c r="K170" s="46" t="s">
        <v>411</v>
      </c>
      <c r="L170" s="46" t="s">
        <v>397</v>
      </c>
      <c r="M170" s="46" t="s">
        <v>28</v>
      </c>
      <c r="N170" s="42" t="s">
        <v>29</v>
      </c>
      <c r="O170" s="54"/>
      <c r="P170" s="57" t="s">
        <v>208</v>
      </c>
      <c r="Q170" s="57" t="s">
        <v>70</v>
      </c>
      <c r="R170" s="63" t="s">
        <v>71</v>
      </c>
      <c r="S170" s="59" t="n">
        <v>1</v>
      </c>
      <c r="T170" s="60" t="s">
        <v>210</v>
      </c>
    </row>
    <row r="171" customFormat="false" ht="15.75" hidden="false" customHeight="true" outlineLevel="0" collapsed="false">
      <c r="A171" s="38" t="n">
        <v>164</v>
      </c>
      <c r="B171" s="39" t="s">
        <v>420</v>
      </c>
      <c r="C171" s="40" t="s">
        <v>421</v>
      </c>
      <c r="D171" s="41" t="n">
        <v>38101</v>
      </c>
      <c r="E171" s="42" t="s">
        <v>22</v>
      </c>
      <c r="F171" s="42" t="s">
        <v>34</v>
      </c>
      <c r="G171" s="43" t="s">
        <v>395</v>
      </c>
      <c r="H171" s="44" t="str">
        <f aca="false">PROPER(I171)</f>
        <v>Quang Minh - Quang Minh - Vân Hồ - Sơn La</v>
      </c>
      <c r="I171" s="45" t="str">
        <f aca="false">CONCATENATE(J171," - ",K171," - ",L171," - ",M171)</f>
        <v>Quang Minh - Quang Minh - Vân Hồ - Sơn La</v>
      </c>
      <c r="J171" s="46" t="s">
        <v>422</v>
      </c>
      <c r="K171" s="46" t="s">
        <v>422</v>
      </c>
      <c r="L171" s="46" t="s">
        <v>397</v>
      </c>
      <c r="M171" s="46" t="s">
        <v>28</v>
      </c>
      <c r="N171" s="42" t="s">
        <v>29</v>
      </c>
      <c r="O171" s="42"/>
      <c r="P171" s="46" t="s">
        <v>208</v>
      </c>
      <c r="Q171" s="46"/>
      <c r="R171" s="62" t="s">
        <v>216</v>
      </c>
      <c r="S171" s="48" t="n">
        <v>1</v>
      </c>
      <c r="T171" s="49" t="s">
        <v>210</v>
      </c>
    </row>
    <row r="172" s="61" customFormat="true" ht="15.75" hidden="false" customHeight="true" outlineLevel="0" collapsed="false">
      <c r="A172" s="50" t="n">
        <v>165</v>
      </c>
      <c r="B172" s="51" t="s">
        <v>408</v>
      </c>
      <c r="C172" s="52" t="s">
        <v>423</v>
      </c>
      <c r="D172" s="53" t="n">
        <v>38076</v>
      </c>
      <c r="E172" s="54" t="s">
        <v>22</v>
      </c>
      <c r="F172" s="54" t="s">
        <v>34</v>
      </c>
      <c r="G172" s="55" t="s">
        <v>395</v>
      </c>
      <c r="H172" s="56" t="str">
        <f aca="false">PROPER(I172)</f>
        <v>Bàn Nà Tén - Chiềng Khoa - Vân Hồ - Sơn La</v>
      </c>
      <c r="I172" s="45" t="str">
        <f aca="false">CONCATENATE(J172," - ",K172," - ",L172," - ",M172)</f>
        <v>Bàn nà Tén - Chiềng Khoa - Vân Hồ - Sơn La</v>
      </c>
      <c r="J172" s="46" t="s">
        <v>424</v>
      </c>
      <c r="K172" s="46" t="s">
        <v>404</v>
      </c>
      <c r="L172" s="46" t="s">
        <v>397</v>
      </c>
      <c r="M172" s="46" t="s">
        <v>28</v>
      </c>
      <c r="N172" s="42"/>
      <c r="O172" s="54"/>
      <c r="P172" s="57" t="s">
        <v>208</v>
      </c>
      <c r="Q172" s="57" t="s">
        <v>70</v>
      </c>
      <c r="R172" s="63" t="s">
        <v>71</v>
      </c>
      <c r="S172" s="59" t="n">
        <v>1</v>
      </c>
      <c r="T172" s="60" t="s">
        <v>210</v>
      </c>
    </row>
    <row r="173" s="61" customFormat="true" ht="15.75" hidden="false" customHeight="true" outlineLevel="0" collapsed="false">
      <c r="A173" s="50" t="n">
        <v>166</v>
      </c>
      <c r="B173" s="51" t="s">
        <v>425</v>
      </c>
      <c r="C173" s="52" t="s">
        <v>232</v>
      </c>
      <c r="D173" s="53" t="n">
        <v>38324</v>
      </c>
      <c r="E173" s="54" t="s">
        <v>22</v>
      </c>
      <c r="F173" s="54" t="s">
        <v>23</v>
      </c>
      <c r="G173" s="55" t="s">
        <v>395</v>
      </c>
      <c r="H173" s="56" t="str">
        <f aca="false">PROPER(I173)</f>
        <v>Bản Khòng - Chiềng Khoa - Vân Hồ - Sơn La</v>
      </c>
      <c r="I173" s="45" t="str">
        <f aca="false">CONCATENATE(J173," - ",K173," - ",L173," - ",M173)</f>
        <v>Bản Khòng - Chiềng Khoa - Vân Hồ - Sơn La</v>
      </c>
      <c r="J173" s="46" t="s">
        <v>415</v>
      </c>
      <c r="K173" s="46" t="s">
        <v>404</v>
      </c>
      <c r="L173" s="46" t="s">
        <v>397</v>
      </c>
      <c r="M173" s="46" t="s">
        <v>28</v>
      </c>
      <c r="N173" s="42"/>
      <c r="O173" s="54"/>
      <c r="P173" s="57" t="s">
        <v>208</v>
      </c>
      <c r="Q173" s="57" t="s">
        <v>70</v>
      </c>
      <c r="R173" s="63" t="s">
        <v>71</v>
      </c>
      <c r="S173" s="59" t="n">
        <v>1</v>
      </c>
      <c r="T173" s="60" t="s">
        <v>210</v>
      </c>
    </row>
    <row r="174" customFormat="false" ht="15.75" hidden="false" customHeight="true" outlineLevel="0" collapsed="false">
      <c r="A174" s="38" t="n">
        <v>167</v>
      </c>
      <c r="B174" s="39" t="s">
        <v>57</v>
      </c>
      <c r="C174" s="40" t="s">
        <v>426</v>
      </c>
      <c r="D174" s="41" t="n">
        <v>38311</v>
      </c>
      <c r="E174" s="42" t="s">
        <v>22</v>
      </c>
      <c r="F174" s="42" t="s">
        <v>34</v>
      </c>
      <c r="G174" s="43" t="s">
        <v>395</v>
      </c>
      <c r="H174" s="44" t="str">
        <f aca="false">PROPER(I174)</f>
        <v>Quang Minh - Quang Minh - Vân Hồ - Sơn La</v>
      </c>
      <c r="I174" s="45" t="str">
        <f aca="false">CONCATENATE(J174," - ",K174," - ",L174," - ",M174)</f>
        <v>Quang Minh - Quang Minh - Vân Hồ - Sơn La</v>
      </c>
      <c r="J174" s="46" t="s">
        <v>422</v>
      </c>
      <c r="K174" s="46" t="s">
        <v>422</v>
      </c>
      <c r="L174" s="46" t="s">
        <v>397</v>
      </c>
      <c r="M174" s="46" t="s">
        <v>28</v>
      </c>
      <c r="N174" s="42" t="s">
        <v>29</v>
      </c>
      <c r="O174" s="42"/>
      <c r="P174" s="46" t="s">
        <v>208</v>
      </c>
      <c r="Q174" s="46"/>
      <c r="R174" s="62" t="s">
        <v>216</v>
      </c>
      <c r="S174" s="48" t="n">
        <v>1</v>
      </c>
      <c r="T174" s="49" t="s">
        <v>210</v>
      </c>
    </row>
    <row r="175" s="61" customFormat="true" ht="15.75" hidden="false" customHeight="true" outlineLevel="0" collapsed="false">
      <c r="A175" s="50" t="n">
        <v>168</v>
      </c>
      <c r="B175" s="51" t="s">
        <v>248</v>
      </c>
      <c r="C175" s="52" t="s">
        <v>347</v>
      </c>
      <c r="D175" s="53" t="n">
        <v>37905</v>
      </c>
      <c r="E175" s="54" t="s">
        <v>22</v>
      </c>
      <c r="F175" s="54" t="s">
        <v>34</v>
      </c>
      <c r="G175" s="55" t="s">
        <v>395</v>
      </c>
      <c r="H175" s="56" t="str">
        <f aca="false">PROPER(I175)</f>
        <v>Bản Co Cài - Tô Múa - Vân Hồ - Sơn La</v>
      </c>
      <c r="I175" s="45" t="str">
        <f aca="false">CONCATENATE(J175," - ",K175," - ",L175," - ",M175)</f>
        <v>Bản Co Cài - Tô Múa - Vân Hồ - Sơn La</v>
      </c>
      <c r="J175" s="46" t="s">
        <v>427</v>
      </c>
      <c r="K175" s="46" t="s">
        <v>407</v>
      </c>
      <c r="L175" s="46" t="s">
        <v>397</v>
      </c>
      <c r="M175" s="46" t="s">
        <v>28</v>
      </c>
      <c r="N175" s="42"/>
      <c r="O175" s="54"/>
      <c r="P175" s="57" t="s">
        <v>208</v>
      </c>
      <c r="Q175" s="57" t="s">
        <v>70</v>
      </c>
      <c r="R175" s="63" t="s">
        <v>71</v>
      </c>
      <c r="S175" s="59" t="n">
        <v>1</v>
      </c>
      <c r="T175" s="60" t="s">
        <v>210</v>
      </c>
    </row>
    <row r="176" s="61" customFormat="true" ht="15.75" hidden="false" customHeight="true" outlineLevel="0" collapsed="false">
      <c r="A176" s="50" t="n">
        <v>169</v>
      </c>
      <c r="B176" s="51" t="s">
        <v>408</v>
      </c>
      <c r="C176" s="52" t="s">
        <v>428</v>
      </c>
      <c r="D176" s="53" t="n">
        <v>38267</v>
      </c>
      <c r="E176" s="54" t="s">
        <v>22</v>
      </c>
      <c r="F176" s="54" t="s">
        <v>34</v>
      </c>
      <c r="G176" s="55" t="s">
        <v>395</v>
      </c>
      <c r="H176" s="56" t="str">
        <f aca="false">PROPER(I176)</f>
        <v>Bản Nà Chá - Chiềng Khoa - Vân Hồ - Sơn La</v>
      </c>
      <c r="I176" s="45" t="str">
        <f aca="false">CONCATENATE(J176," - ",K176," - ",L176," - ",M176)</f>
        <v>Bản Nà Chá - Chiềng Khoa - Vân Hồ - Sơn La</v>
      </c>
      <c r="J176" s="46" t="s">
        <v>429</v>
      </c>
      <c r="K176" s="46" t="s">
        <v>404</v>
      </c>
      <c r="L176" s="46" t="s">
        <v>397</v>
      </c>
      <c r="M176" s="46" t="s">
        <v>28</v>
      </c>
      <c r="N176" s="42"/>
      <c r="O176" s="54"/>
      <c r="P176" s="57" t="s">
        <v>208</v>
      </c>
      <c r="Q176" s="57" t="s">
        <v>70</v>
      </c>
      <c r="R176" s="63" t="s">
        <v>71</v>
      </c>
      <c r="S176" s="59" t="n">
        <v>1</v>
      </c>
      <c r="T176" s="60" t="s">
        <v>210</v>
      </c>
    </row>
    <row r="177" s="61" customFormat="true" ht="15.75" hidden="false" customHeight="true" outlineLevel="0" collapsed="false">
      <c r="A177" s="50" t="n">
        <v>170</v>
      </c>
      <c r="B177" s="51" t="s">
        <v>430</v>
      </c>
      <c r="C177" s="52" t="s">
        <v>46</v>
      </c>
      <c r="D177" s="53" t="n">
        <v>38078</v>
      </c>
      <c r="E177" s="54" t="s">
        <v>22</v>
      </c>
      <c r="F177" s="54" t="s">
        <v>34</v>
      </c>
      <c r="G177" s="55" t="s">
        <v>395</v>
      </c>
      <c r="H177" s="56" t="str">
        <f aca="false">PROPER(I177)</f>
        <v>Mường Tè - Mường Tè - Vân Hồ - Sơn La</v>
      </c>
      <c r="I177" s="45" t="str">
        <f aca="false">CONCATENATE(J177," - ",K177," - ",L177," - ",M177)</f>
        <v>Mường Tè - Mường Tè - Vân Hồ - Sơn La</v>
      </c>
      <c r="J177" s="46" t="s">
        <v>396</v>
      </c>
      <c r="K177" s="46" t="s">
        <v>396</v>
      </c>
      <c r="L177" s="46" t="s">
        <v>397</v>
      </c>
      <c r="M177" s="46" t="s">
        <v>28</v>
      </c>
      <c r="N177" s="42" t="s">
        <v>29</v>
      </c>
      <c r="O177" s="54"/>
      <c r="P177" s="57" t="s">
        <v>208</v>
      </c>
      <c r="Q177" s="57" t="s">
        <v>70</v>
      </c>
      <c r="R177" s="63" t="s">
        <v>71</v>
      </c>
      <c r="S177" s="59" t="n">
        <v>1</v>
      </c>
      <c r="T177" s="60" t="s">
        <v>210</v>
      </c>
    </row>
    <row r="178" s="61" customFormat="true" ht="15.75" hidden="false" customHeight="true" outlineLevel="0" collapsed="false">
      <c r="A178" s="50" t="n">
        <v>171</v>
      </c>
      <c r="B178" s="51" t="s">
        <v>57</v>
      </c>
      <c r="C178" s="52" t="s">
        <v>22</v>
      </c>
      <c r="D178" s="53" t="n">
        <v>38329</v>
      </c>
      <c r="E178" s="54" t="s">
        <v>22</v>
      </c>
      <c r="F178" s="54" t="s">
        <v>34</v>
      </c>
      <c r="G178" s="55" t="s">
        <v>395</v>
      </c>
      <c r="H178" s="56" t="str">
        <f aca="false">PROPER(I178)</f>
        <v>Bản Ấm - Suối Bàng - Vân Hồ - Sơn La</v>
      </c>
      <c r="I178" s="45" t="str">
        <f aca="false">CONCATENATE(J178," - ",K178," - ",L178," - ",M178)</f>
        <v>Bản Ấm - Suối Bàng - Vân Hồ - Sơn La</v>
      </c>
      <c r="J178" s="46" t="s">
        <v>431</v>
      </c>
      <c r="K178" s="46" t="s">
        <v>400</v>
      </c>
      <c r="L178" s="46" t="s">
        <v>397</v>
      </c>
      <c r="M178" s="46" t="s">
        <v>28</v>
      </c>
      <c r="N178" s="42" t="s">
        <v>29</v>
      </c>
      <c r="O178" s="54"/>
      <c r="P178" s="57" t="s">
        <v>208</v>
      </c>
      <c r="Q178" s="57" t="s">
        <v>70</v>
      </c>
      <c r="R178" s="63" t="s">
        <v>71</v>
      </c>
      <c r="S178" s="59" t="n">
        <v>1</v>
      </c>
      <c r="T178" s="60" t="s">
        <v>210</v>
      </c>
    </row>
    <row r="179" customFormat="false" ht="15.75" hidden="false" customHeight="true" outlineLevel="0" collapsed="false">
      <c r="A179" s="38" t="n">
        <v>172</v>
      </c>
      <c r="B179" s="39" t="s">
        <v>432</v>
      </c>
      <c r="C179" s="40" t="s">
        <v>433</v>
      </c>
      <c r="D179" s="41" t="n">
        <v>38089</v>
      </c>
      <c r="E179" s="42" t="s">
        <v>22</v>
      </c>
      <c r="F179" s="42" t="s">
        <v>23</v>
      </c>
      <c r="G179" s="43" t="s">
        <v>395</v>
      </c>
      <c r="H179" s="44" t="str">
        <f aca="false">PROPER(I179)</f>
        <v>Bản Ấm - Suối Bàng - Vân Hồ - Sơn La</v>
      </c>
      <c r="I179" s="45" t="str">
        <f aca="false">CONCATENATE(J179," - ",K179," - ",L179," - ",M179)</f>
        <v>Bản Ấm - Suối Bàng - Vân Hồ - Sơn La</v>
      </c>
      <c r="J179" s="46" t="s">
        <v>431</v>
      </c>
      <c r="K179" s="46" t="s">
        <v>400</v>
      </c>
      <c r="L179" s="46" t="s">
        <v>397</v>
      </c>
      <c r="M179" s="46" t="s">
        <v>28</v>
      </c>
      <c r="N179" s="42" t="s">
        <v>29</v>
      </c>
      <c r="O179" s="42"/>
      <c r="P179" s="46" t="s">
        <v>208</v>
      </c>
      <c r="Q179" s="46"/>
      <c r="R179" s="62" t="s">
        <v>216</v>
      </c>
      <c r="S179" s="48" t="n">
        <v>1</v>
      </c>
      <c r="T179" s="49" t="s">
        <v>210</v>
      </c>
    </row>
    <row r="180" customFormat="false" ht="15.75" hidden="false" customHeight="true" outlineLevel="0" collapsed="false">
      <c r="A180" s="38" t="n">
        <v>173</v>
      </c>
      <c r="B180" s="39" t="s">
        <v>398</v>
      </c>
      <c r="C180" s="40" t="s">
        <v>434</v>
      </c>
      <c r="D180" s="41" t="n">
        <v>38041</v>
      </c>
      <c r="E180" s="42" t="s">
        <v>22</v>
      </c>
      <c r="F180" s="42" t="s">
        <v>23</v>
      </c>
      <c r="G180" s="43" t="s">
        <v>395</v>
      </c>
      <c r="H180" s="44" t="str">
        <f aca="false">PROPER(I180)</f>
        <v>Bản Lắn - Liên Hòa - Vân Hồ - Sơn La</v>
      </c>
      <c r="I180" s="45" t="str">
        <f aca="false">CONCATENATE(J180," - ",K180," - ",L180," - ",M180)</f>
        <v>Bản Lắn - Liên Hòa - Vân Hồ - Sơn La</v>
      </c>
      <c r="J180" s="46" t="s">
        <v>435</v>
      </c>
      <c r="K180" s="46" t="s">
        <v>436</v>
      </c>
      <c r="L180" s="46" t="s">
        <v>397</v>
      </c>
      <c r="M180" s="46" t="s">
        <v>28</v>
      </c>
      <c r="N180" s="42" t="s">
        <v>29</v>
      </c>
      <c r="O180" s="42"/>
      <c r="P180" s="46" t="s">
        <v>208</v>
      </c>
      <c r="Q180" s="46"/>
      <c r="R180" s="62" t="s">
        <v>216</v>
      </c>
      <c r="S180" s="48" t="n">
        <v>1</v>
      </c>
      <c r="T180" s="49" t="s">
        <v>210</v>
      </c>
    </row>
    <row r="181" customFormat="false" ht="15.75" hidden="false" customHeight="true" outlineLevel="0" collapsed="false">
      <c r="A181" s="38" t="n">
        <v>174</v>
      </c>
      <c r="B181" s="39" t="s">
        <v>412</v>
      </c>
      <c r="C181" s="40" t="s">
        <v>173</v>
      </c>
      <c r="D181" s="41" t="n">
        <v>38211</v>
      </c>
      <c r="E181" s="42" t="s">
        <v>22</v>
      </c>
      <c r="F181" s="42" t="s">
        <v>34</v>
      </c>
      <c r="G181" s="43" t="s">
        <v>395</v>
      </c>
      <c r="H181" s="44" t="str">
        <f aca="false">PROPER(I181)</f>
        <v>Quang Minh - Quang Minh - Vân Hồ - Sơn La</v>
      </c>
      <c r="I181" s="45" t="str">
        <f aca="false">CONCATENATE(J181," - ",K181," - ",L181," - ",M181)</f>
        <v>Quang Minh - Quang Minh - Vân Hồ - Sơn La</v>
      </c>
      <c r="J181" s="46" t="s">
        <v>422</v>
      </c>
      <c r="K181" s="46" t="s">
        <v>422</v>
      </c>
      <c r="L181" s="46" t="s">
        <v>397</v>
      </c>
      <c r="M181" s="46" t="s">
        <v>28</v>
      </c>
      <c r="N181" s="42" t="s">
        <v>29</v>
      </c>
      <c r="O181" s="42"/>
      <c r="P181" s="46" t="s">
        <v>208</v>
      </c>
      <c r="Q181" s="46"/>
      <c r="R181" s="62" t="s">
        <v>216</v>
      </c>
      <c r="S181" s="48" t="n">
        <v>1</v>
      </c>
      <c r="T181" s="49" t="s">
        <v>210</v>
      </c>
    </row>
    <row r="182" customFormat="false" ht="15.75" hidden="false" customHeight="true" outlineLevel="0" collapsed="false">
      <c r="A182" s="38" t="n">
        <v>175</v>
      </c>
      <c r="B182" s="39" t="s">
        <v>229</v>
      </c>
      <c r="C182" s="40" t="s">
        <v>437</v>
      </c>
      <c r="D182" s="41" t="n">
        <v>36435</v>
      </c>
      <c r="E182" s="42" t="s">
        <v>88</v>
      </c>
      <c r="F182" s="42" t="s">
        <v>34</v>
      </c>
      <c r="G182" s="43" t="s">
        <v>395</v>
      </c>
      <c r="H182" s="44" t="str">
        <f aca="false">PROPER(I182)</f>
        <v>Chiềng Khoa - Chiềng Khoa - Vân Hồ - Sơn La</v>
      </c>
      <c r="I182" s="45" t="str">
        <f aca="false">CONCATENATE(J182," - ",K182," - ",L182," - ",M182)</f>
        <v>Chiềng Khoa - Chiềng Khoa - Vân Hồ - Sơn La</v>
      </c>
      <c r="J182" s="46" t="s">
        <v>404</v>
      </c>
      <c r="K182" s="46" t="s">
        <v>404</v>
      </c>
      <c r="L182" s="46" t="s">
        <v>397</v>
      </c>
      <c r="M182" s="46" t="s">
        <v>28</v>
      </c>
      <c r="N182" s="42"/>
      <c r="O182" s="42"/>
      <c r="P182" s="46" t="s">
        <v>208</v>
      </c>
      <c r="Q182" s="46"/>
      <c r="R182" s="62" t="s">
        <v>216</v>
      </c>
      <c r="S182" s="48" t="n">
        <v>1</v>
      </c>
      <c r="T182" s="49" t="s">
        <v>210</v>
      </c>
    </row>
    <row r="183" customFormat="false" ht="15.75" hidden="false" customHeight="true" outlineLevel="0" collapsed="false">
      <c r="A183" s="38" t="n">
        <v>176</v>
      </c>
      <c r="B183" s="39" t="s">
        <v>438</v>
      </c>
      <c r="C183" s="40" t="s">
        <v>439</v>
      </c>
      <c r="D183" s="41" t="n">
        <v>38023</v>
      </c>
      <c r="E183" s="42" t="s">
        <v>22</v>
      </c>
      <c r="F183" s="42" t="s">
        <v>34</v>
      </c>
      <c r="G183" s="43" t="s">
        <v>395</v>
      </c>
      <c r="H183" s="44" t="str">
        <f aca="false">PROPER(I183)</f>
        <v>Bản Đoàn Kết - Chiềng Khoa - Vân Hồ - Sơn La</v>
      </c>
      <c r="I183" s="45" t="str">
        <f aca="false">CONCATENATE(J183," - ",K183," - ",L183," - ",M183)</f>
        <v>Bản đoàn Kết - Chiềng Khoa - Vân Hồ - Sơn La</v>
      </c>
      <c r="J183" s="46" t="s">
        <v>440</v>
      </c>
      <c r="K183" s="46" t="s">
        <v>404</v>
      </c>
      <c r="L183" s="46" t="s">
        <v>397</v>
      </c>
      <c r="M183" s="46" t="s">
        <v>28</v>
      </c>
      <c r="N183" s="42" t="s">
        <v>441</v>
      </c>
      <c r="O183" s="42"/>
      <c r="P183" s="46" t="s">
        <v>208</v>
      </c>
      <c r="Q183" s="46"/>
      <c r="R183" s="62" t="s">
        <v>216</v>
      </c>
      <c r="S183" s="48" t="n">
        <v>1</v>
      </c>
      <c r="T183" s="49" t="s">
        <v>210</v>
      </c>
    </row>
    <row r="184" s="61" customFormat="true" ht="15.75" hidden="false" customHeight="true" outlineLevel="0" collapsed="false">
      <c r="A184" s="50" t="n">
        <v>177</v>
      </c>
      <c r="B184" s="51" t="s">
        <v>412</v>
      </c>
      <c r="C184" s="52" t="s">
        <v>353</v>
      </c>
      <c r="D184" s="53" t="n">
        <v>37963</v>
      </c>
      <c r="E184" s="54" t="s">
        <v>22</v>
      </c>
      <c r="F184" s="54" t="s">
        <v>34</v>
      </c>
      <c r="G184" s="55" t="s">
        <v>395</v>
      </c>
      <c r="H184" s="56" t="str">
        <f aca="false">PROPER(I184)</f>
        <v>Tô Múa - Tô Múa - Vân Hồ - Sơn La</v>
      </c>
      <c r="I184" s="45" t="str">
        <f aca="false">CONCATENATE(J184," - ",K184," - ",L184," - ",M184)</f>
        <v>Tô Múa - Tô Múa - Vân Hồ - Sơn La</v>
      </c>
      <c r="J184" s="46" t="s">
        <v>407</v>
      </c>
      <c r="K184" s="46" t="s">
        <v>407</v>
      </c>
      <c r="L184" s="46" t="s">
        <v>397</v>
      </c>
      <c r="M184" s="46" t="s">
        <v>28</v>
      </c>
      <c r="N184" s="42"/>
      <c r="O184" s="54"/>
      <c r="P184" s="57" t="s">
        <v>208</v>
      </c>
      <c r="Q184" s="57" t="s">
        <v>70</v>
      </c>
      <c r="R184" s="63" t="s">
        <v>71</v>
      </c>
      <c r="S184" s="59" t="n">
        <v>1</v>
      </c>
      <c r="T184" s="60" t="s">
        <v>210</v>
      </c>
    </row>
    <row r="185" customFormat="false" ht="15.75" hidden="false" customHeight="true" outlineLevel="0" collapsed="false">
      <c r="A185" s="38" t="n">
        <v>178</v>
      </c>
      <c r="B185" s="39" t="s">
        <v>248</v>
      </c>
      <c r="C185" s="40" t="s">
        <v>52</v>
      </c>
      <c r="D185" s="41" t="n">
        <v>38335</v>
      </c>
      <c r="E185" s="42" t="s">
        <v>22</v>
      </c>
      <c r="F185" s="42" t="s">
        <v>34</v>
      </c>
      <c r="G185" s="43" t="s">
        <v>395</v>
      </c>
      <c r="H185" s="44" t="str">
        <f aca="false">PROPER(I185)</f>
        <v>Bản Nà Tén - Chiềng Khoa - Vân Hồ - Sơn La</v>
      </c>
      <c r="I185" s="45" t="str">
        <f aca="false">CONCATENATE(J185," - ",K185," - ",L185," - ",M185)</f>
        <v>Bản Nà Tén - Chiềng Khoa - Vân Hồ - Sơn La</v>
      </c>
      <c r="J185" s="46" t="s">
        <v>442</v>
      </c>
      <c r="K185" s="46" t="s">
        <v>404</v>
      </c>
      <c r="L185" s="46" t="s">
        <v>397</v>
      </c>
      <c r="M185" s="46" t="s">
        <v>28</v>
      </c>
      <c r="N185" s="42"/>
      <c r="O185" s="42"/>
      <c r="P185" s="46" t="s">
        <v>208</v>
      </c>
      <c r="Q185" s="46"/>
      <c r="R185" s="62" t="s">
        <v>216</v>
      </c>
      <c r="S185" s="48" t="n">
        <v>1</v>
      </c>
      <c r="T185" s="49" t="s">
        <v>210</v>
      </c>
    </row>
    <row r="186" customFormat="false" ht="15.75" hidden="false" customHeight="true" outlineLevel="0" collapsed="false">
      <c r="A186" s="38" t="n">
        <v>179</v>
      </c>
      <c r="B186" s="39" t="s">
        <v>349</v>
      </c>
      <c r="C186" s="40" t="s">
        <v>443</v>
      </c>
      <c r="D186" s="41" t="n">
        <v>38285</v>
      </c>
      <c r="E186" s="42" t="s">
        <v>22</v>
      </c>
      <c r="F186" s="42" t="s">
        <v>34</v>
      </c>
      <c r="G186" s="43" t="s">
        <v>395</v>
      </c>
      <c r="H186" s="44" t="str">
        <f aca="false">PROPER(I186)</f>
        <v>Nà Ngần - Chiềng Khoa - Vân Hồ - Sơn La</v>
      </c>
      <c r="I186" s="45" t="str">
        <f aca="false">CONCATENATE(J186," - ",K186," - ",L186," - ",M186)</f>
        <v>Nà Ngần - Chiềng Khoa - Vân Hồ - Sơn La</v>
      </c>
      <c r="J186" s="46" t="s">
        <v>444</v>
      </c>
      <c r="K186" s="46" t="s">
        <v>404</v>
      </c>
      <c r="L186" s="46" t="s">
        <v>397</v>
      </c>
      <c r="M186" s="46" t="s">
        <v>28</v>
      </c>
      <c r="N186" s="42"/>
      <c r="O186" s="42"/>
      <c r="P186" s="46" t="s">
        <v>208</v>
      </c>
      <c r="Q186" s="46"/>
      <c r="R186" s="62" t="s">
        <v>216</v>
      </c>
      <c r="S186" s="48" t="n">
        <v>1</v>
      </c>
      <c r="T186" s="49" t="s">
        <v>210</v>
      </c>
    </row>
    <row r="187" customFormat="false" ht="15.75" hidden="false" customHeight="true" outlineLevel="0" collapsed="false">
      <c r="A187" s="38" t="n">
        <v>180</v>
      </c>
      <c r="B187" s="39" t="s">
        <v>412</v>
      </c>
      <c r="C187" s="40" t="s">
        <v>443</v>
      </c>
      <c r="D187" s="41" t="n">
        <v>38343</v>
      </c>
      <c r="E187" s="42" t="s">
        <v>22</v>
      </c>
      <c r="F187" s="42" t="s">
        <v>34</v>
      </c>
      <c r="G187" s="43" t="s">
        <v>395</v>
      </c>
      <c r="H187" s="44" t="str">
        <f aca="false">PROPER(I187)</f>
        <v>Tô Múa - Tô Múa - Vân Hồ - Sơn La</v>
      </c>
      <c r="I187" s="45" t="str">
        <f aca="false">CONCATENATE(J187," - ",K187," - ",L187," - ",M187)</f>
        <v>Tô Múa - Tô Múa - Vân Hồ - Sơn La</v>
      </c>
      <c r="J187" s="46" t="s">
        <v>407</v>
      </c>
      <c r="K187" s="46" t="s">
        <v>407</v>
      </c>
      <c r="L187" s="46" t="s">
        <v>397</v>
      </c>
      <c r="M187" s="46" t="s">
        <v>28</v>
      </c>
      <c r="N187" s="42" t="s">
        <v>441</v>
      </c>
      <c r="O187" s="42"/>
      <c r="P187" s="46" t="s">
        <v>208</v>
      </c>
      <c r="Q187" s="46"/>
      <c r="R187" s="62" t="s">
        <v>216</v>
      </c>
      <c r="S187" s="48" t="n">
        <v>1</v>
      </c>
      <c r="T187" s="49" t="s">
        <v>210</v>
      </c>
    </row>
    <row r="188" s="61" customFormat="true" ht="15.75" hidden="false" customHeight="true" outlineLevel="0" collapsed="false">
      <c r="A188" s="50" t="n">
        <v>181</v>
      </c>
      <c r="B188" s="51" t="s">
        <v>408</v>
      </c>
      <c r="C188" s="52" t="s">
        <v>443</v>
      </c>
      <c r="D188" s="53" t="n">
        <v>38117</v>
      </c>
      <c r="E188" s="54" t="s">
        <v>22</v>
      </c>
      <c r="F188" s="54" t="s">
        <v>34</v>
      </c>
      <c r="G188" s="55" t="s">
        <v>395</v>
      </c>
      <c r="H188" s="56" t="str">
        <f aca="false">PROPER(I188)</f>
        <v>Bản Khòng - Chiềng Khoa - Vân Hồ - Sơn La</v>
      </c>
      <c r="I188" s="45" t="str">
        <f aca="false">CONCATENATE(J188," - ",K188," - ",L188," - ",M188)</f>
        <v>Bản Khòng - Chiềng Khoa - Vân Hồ - Sơn La</v>
      </c>
      <c r="J188" s="46" t="s">
        <v>415</v>
      </c>
      <c r="K188" s="46" t="s">
        <v>404</v>
      </c>
      <c r="L188" s="46" t="s">
        <v>397</v>
      </c>
      <c r="M188" s="46" t="s">
        <v>28</v>
      </c>
      <c r="N188" s="42"/>
      <c r="O188" s="54"/>
      <c r="P188" s="57" t="s">
        <v>208</v>
      </c>
      <c r="Q188" s="57" t="s">
        <v>70</v>
      </c>
      <c r="R188" s="63" t="s">
        <v>71</v>
      </c>
      <c r="S188" s="59" t="n">
        <v>1</v>
      </c>
      <c r="T188" s="60" t="s">
        <v>210</v>
      </c>
    </row>
    <row r="189" s="61" customFormat="true" ht="15.75" hidden="false" customHeight="true" outlineLevel="0" collapsed="false">
      <c r="A189" s="50" t="n">
        <v>182</v>
      </c>
      <c r="B189" s="51" t="s">
        <v>445</v>
      </c>
      <c r="C189" s="52" t="s">
        <v>446</v>
      </c>
      <c r="D189" s="53" t="n">
        <v>38182</v>
      </c>
      <c r="E189" s="54" t="s">
        <v>22</v>
      </c>
      <c r="F189" s="54" t="s">
        <v>34</v>
      </c>
      <c r="G189" s="55" t="s">
        <v>395</v>
      </c>
      <c r="H189" s="56" t="str">
        <f aca="false">PROPER(I189)</f>
        <v>Bàn Nà Ngần - Chiềng Khoa - Vân Hồ - Sơn La</v>
      </c>
      <c r="I189" s="45" t="str">
        <f aca="false">CONCATENATE(J189," - ",K189," - ",L189," - ",M189)</f>
        <v>Bàn Nà Ngần - Chiềng Khoa - Vân Hồ - Sơn La</v>
      </c>
      <c r="J189" s="46" t="s">
        <v>447</v>
      </c>
      <c r="K189" s="46" t="s">
        <v>404</v>
      </c>
      <c r="L189" s="46" t="s">
        <v>397</v>
      </c>
      <c r="M189" s="46" t="s">
        <v>28</v>
      </c>
      <c r="N189" s="42"/>
      <c r="O189" s="54"/>
      <c r="P189" s="57" t="s">
        <v>208</v>
      </c>
      <c r="Q189" s="57" t="s">
        <v>70</v>
      </c>
      <c r="R189" s="63" t="s">
        <v>71</v>
      </c>
      <c r="S189" s="59" t="n">
        <v>1</v>
      </c>
      <c r="T189" s="60" t="s">
        <v>210</v>
      </c>
    </row>
    <row r="190" s="61" customFormat="true" ht="15.75" hidden="false" customHeight="true" outlineLevel="0" collapsed="false">
      <c r="A190" s="50" t="n">
        <v>183</v>
      </c>
      <c r="B190" s="51" t="s">
        <v>45</v>
      </c>
      <c r="C190" s="52" t="s">
        <v>34</v>
      </c>
      <c r="D190" s="53" t="n">
        <v>38220</v>
      </c>
      <c r="E190" s="54" t="s">
        <v>22</v>
      </c>
      <c r="F190" s="54" t="s">
        <v>34</v>
      </c>
      <c r="G190" s="55" t="s">
        <v>395</v>
      </c>
      <c r="H190" s="56" t="str">
        <f aca="false">PROPER(I190)</f>
        <v>Bản Khòng - Chiềng Khoa - Vân Hồ - Sơn La</v>
      </c>
      <c r="I190" s="45" t="str">
        <f aca="false">CONCATENATE(J190," - ",K190," - ",L190," - ",M190)</f>
        <v>Bản Khòng - Chiềng Khoa - Vân Hồ - Sơn La</v>
      </c>
      <c r="J190" s="46" t="s">
        <v>415</v>
      </c>
      <c r="K190" s="46" t="s">
        <v>404</v>
      </c>
      <c r="L190" s="46" t="s">
        <v>397</v>
      </c>
      <c r="M190" s="46" t="s">
        <v>28</v>
      </c>
      <c r="N190" s="42"/>
      <c r="O190" s="54"/>
      <c r="P190" s="57" t="s">
        <v>208</v>
      </c>
      <c r="Q190" s="57" t="s">
        <v>70</v>
      </c>
      <c r="R190" s="63" t="s">
        <v>71</v>
      </c>
      <c r="S190" s="59" t="n">
        <v>1</v>
      </c>
      <c r="T190" s="60" t="s">
        <v>210</v>
      </c>
    </row>
    <row r="191" s="61" customFormat="true" ht="15.75" hidden="false" customHeight="true" outlineLevel="0" collapsed="false">
      <c r="A191" s="50" t="n">
        <v>184</v>
      </c>
      <c r="B191" s="51" t="s">
        <v>448</v>
      </c>
      <c r="C191" s="52" t="s">
        <v>264</v>
      </c>
      <c r="D191" s="53" t="n">
        <v>38142</v>
      </c>
      <c r="E191" s="54" t="s">
        <v>22</v>
      </c>
      <c r="F191" s="54" t="s">
        <v>449</v>
      </c>
      <c r="G191" s="55" t="s">
        <v>395</v>
      </c>
      <c r="H191" s="56" t="str">
        <f aca="false">PROPER(I191)</f>
        <v>Bản Suối Lìn - Vân Hồ - Vân Hồ - Sơn La</v>
      </c>
      <c r="I191" s="45" t="str">
        <f aca="false">CONCATENATE(J191," - ",K191," - ",L191," - ",M191)</f>
        <v>Bản Suối Lìn - Vân Hồ - Vân Hồ - Sơn La</v>
      </c>
      <c r="J191" s="46" t="s">
        <v>450</v>
      </c>
      <c r="K191" s="46" t="s">
        <v>397</v>
      </c>
      <c r="L191" s="46" t="s">
        <v>397</v>
      </c>
      <c r="M191" s="46" t="s">
        <v>28</v>
      </c>
      <c r="N191" s="42"/>
      <c r="O191" s="54"/>
      <c r="P191" s="57" t="s">
        <v>208</v>
      </c>
      <c r="Q191" s="57" t="s">
        <v>70</v>
      </c>
      <c r="R191" s="63" t="s">
        <v>71</v>
      </c>
      <c r="S191" s="59" t="n">
        <v>1</v>
      </c>
      <c r="T191" s="60" t="s">
        <v>210</v>
      </c>
    </row>
    <row r="192" customFormat="false" ht="15.75" hidden="false" customHeight="true" outlineLevel="0" collapsed="false">
      <c r="A192" s="38" t="n">
        <v>185</v>
      </c>
      <c r="B192" s="39" t="s">
        <v>398</v>
      </c>
      <c r="C192" s="40" t="s">
        <v>56</v>
      </c>
      <c r="D192" s="41" t="n">
        <v>37687</v>
      </c>
      <c r="E192" s="42" t="s">
        <v>22</v>
      </c>
      <c r="F192" s="42" t="s">
        <v>23</v>
      </c>
      <c r="G192" s="43" t="s">
        <v>395</v>
      </c>
      <c r="H192" s="44" t="str">
        <f aca="false">PROPER(I192)</f>
        <v>Khoang Phiềng - Suối Bàng - Vân Hồ - Sơn La</v>
      </c>
      <c r="I192" s="45" t="str">
        <f aca="false">CONCATENATE(J192," - ",K192," - ",L192," - ",M192)</f>
        <v>Khoang Phiềng - Suối Bàng - Vân Hồ - Sơn La</v>
      </c>
      <c r="J192" s="46" t="s">
        <v>451</v>
      </c>
      <c r="K192" s="46" t="s">
        <v>400</v>
      </c>
      <c r="L192" s="46" t="s">
        <v>397</v>
      </c>
      <c r="M192" s="46" t="s">
        <v>28</v>
      </c>
      <c r="N192" s="42" t="s">
        <v>29</v>
      </c>
      <c r="O192" s="42"/>
      <c r="P192" s="46" t="s">
        <v>208</v>
      </c>
      <c r="Q192" s="46"/>
      <c r="R192" s="62" t="s">
        <v>216</v>
      </c>
      <c r="S192" s="48" t="n">
        <v>1</v>
      </c>
      <c r="T192" s="49" t="s">
        <v>210</v>
      </c>
    </row>
    <row r="193" customFormat="false" ht="15.75" hidden="false" customHeight="true" outlineLevel="0" collapsed="false">
      <c r="A193" s="38" t="n">
        <v>186</v>
      </c>
      <c r="B193" s="39" t="s">
        <v>452</v>
      </c>
      <c r="C193" s="40" t="s">
        <v>326</v>
      </c>
      <c r="D193" s="41" t="n">
        <v>37783</v>
      </c>
      <c r="E193" s="42" t="s">
        <v>22</v>
      </c>
      <c r="F193" s="42" t="s">
        <v>23</v>
      </c>
      <c r="G193" s="43" t="s">
        <v>395</v>
      </c>
      <c r="H193" s="44" t="str">
        <f aca="false">PROPER(I193)</f>
        <v>Bản Suối Sấu - Song Khủa - Vân Hồ - Sơn La</v>
      </c>
      <c r="I193" s="45" t="str">
        <f aca="false">CONCATENATE(J193," - ",K193," - ",L193," - ",M193)</f>
        <v>Bản Suối Sấu - Song Khủa - Vân Hồ - Sơn La</v>
      </c>
      <c r="J193" s="46" t="s">
        <v>453</v>
      </c>
      <c r="K193" s="46" t="s">
        <v>411</v>
      </c>
      <c r="L193" s="46" t="s">
        <v>397</v>
      </c>
      <c r="M193" s="46" t="s">
        <v>28</v>
      </c>
      <c r="N193" s="42" t="s">
        <v>29</v>
      </c>
      <c r="O193" s="42"/>
      <c r="P193" s="46" t="s">
        <v>208</v>
      </c>
      <c r="Q193" s="46"/>
      <c r="R193" s="62" t="s">
        <v>216</v>
      </c>
      <c r="S193" s="48" t="n">
        <v>1</v>
      </c>
      <c r="T193" s="49" t="s">
        <v>210</v>
      </c>
    </row>
    <row r="194" customFormat="false" ht="15.75" hidden="false" customHeight="true" outlineLevel="0" collapsed="false">
      <c r="A194" s="38" t="n">
        <v>187</v>
      </c>
      <c r="B194" s="39" t="s">
        <v>398</v>
      </c>
      <c r="C194" s="40" t="s">
        <v>151</v>
      </c>
      <c r="D194" s="41" t="n">
        <v>38214</v>
      </c>
      <c r="E194" s="42" t="s">
        <v>22</v>
      </c>
      <c r="F194" s="42" t="s">
        <v>23</v>
      </c>
      <c r="G194" s="43" t="s">
        <v>395</v>
      </c>
      <c r="H194" s="44" t="str">
        <f aca="false">PROPER(I194)</f>
        <v>Quang Minh - Quang Minh - Vân Hồ - Sơn La</v>
      </c>
      <c r="I194" s="45" t="str">
        <f aca="false">CONCATENATE(J194," - ",K194," - ",L194," - ",M194)</f>
        <v>Quang Minh - Quang Minh - Vân Hồ - Sơn La</v>
      </c>
      <c r="J194" s="46" t="s">
        <v>422</v>
      </c>
      <c r="K194" s="46" t="s">
        <v>422</v>
      </c>
      <c r="L194" s="46" t="s">
        <v>397</v>
      </c>
      <c r="M194" s="46" t="s">
        <v>28</v>
      </c>
      <c r="N194" s="42" t="s">
        <v>29</v>
      </c>
      <c r="O194" s="42"/>
      <c r="P194" s="46" t="s">
        <v>208</v>
      </c>
      <c r="Q194" s="46"/>
      <c r="R194" s="62" t="s">
        <v>216</v>
      </c>
      <c r="S194" s="48" t="n">
        <v>1</v>
      </c>
      <c r="T194" s="49" t="s">
        <v>210</v>
      </c>
    </row>
    <row r="195" customFormat="false" ht="15.75" hidden="false" customHeight="true" outlineLevel="0" collapsed="false">
      <c r="A195" s="38" t="n">
        <v>188</v>
      </c>
      <c r="B195" s="39" t="s">
        <v>248</v>
      </c>
      <c r="C195" s="40" t="s">
        <v>454</v>
      </c>
      <c r="D195" s="41" t="n">
        <v>38288</v>
      </c>
      <c r="E195" s="42" t="s">
        <v>22</v>
      </c>
      <c r="F195" s="42" t="s">
        <v>34</v>
      </c>
      <c r="G195" s="43" t="s">
        <v>395</v>
      </c>
      <c r="H195" s="44" t="str">
        <f aca="false">PROPER(I195)</f>
        <v>Quang Minh - Quang Minh - Vân Hồ - Sơn La</v>
      </c>
      <c r="I195" s="45" t="str">
        <f aca="false">CONCATENATE(J195," - ",K195," - ",L195," - ",M195)</f>
        <v>Quang Minh - Quang Minh - Vân Hồ - Sơn La</v>
      </c>
      <c r="J195" s="46" t="s">
        <v>422</v>
      </c>
      <c r="K195" s="46" t="s">
        <v>422</v>
      </c>
      <c r="L195" s="46" t="s">
        <v>397</v>
      </c>
      <c r="M195" s="46" t="s">
        <v>28</v>
      </c>
      <c r="N195" s="42" t="s">
        <v>29</v>
      </c>
      <c r="O195" s="42"/>
      <c r="P195" s="46" t="s">
        <v>208</v>
      </c>
      <c r="Q195" s="46"/>
      <c r="R195" s="62" t="s">
        <v>216</v>
      </c>
      <c r="S195" s="48" t="n">
        <v>1</v>
      </c>
      <c r="T195" s="49" t="s">
        <v>210</v>
      </c>
    </row>
    <row r="196" s="61" customFormat="true" ht="15.75" hidden="false" customHeight="true" outlineLevel="0" collapsed="false">
      <c r="A196" s="50" t="n">
        <v>189</v>
      </c>
      <c r="B196" s="51" t="s">
        <v>40</v>
      </c>
      <c r="C196" s="52" t="s">
        <v>41</v>
      </c>
      <c r="D196" s="53" t="n">
        <v>38061</v>
      </c>
      <c r="E196" s="54" t="s">
        <v>22</v>
      </c>
      <c r="F196" s="54" t="s">
        <v>42</v>
      </c>
      <c r="G196" s="55" t="s">
        <v>455</v>
      </c>
      <c r="H196" s="56" t="str">
        <f aca="false">PROPER(I196)</f>
        <v>Phiêng Ban - Phiêng Ban - Bắc Yên - Sơn La</v>
      </c>
      <c r="I196" s="45" t="str">
        <f aca="false">CONCATENATE(J196," - ",K196," - ",L196," - ",M196)</f>
        <v>Phiêng Ban - Phiêng Ban - Bắc Yên - Sơn La</v>
      </c>
      <c r="J196" s="46" t="s">
        <v>280</v>
      </c>
      <c r="K196" s="46" t="s">
        <v>280</v>
      </c>
      <c r="L196" s="46" t="s">
        <v>75</v>
      </c>
      <c r="M196" s="46" t="s">
        <v>28</v>
      </c>
      <c r="N196" s="42" t="s">
        <v>29</v>
      </c>
      <c r="O196" s="54"/>
      <c r="P196" s="57" t="s">
        <v>208</v>
      </c>
      <c r="Q196" s="57" t="s">
        <v>70</v>
      </c>
      <c r="R196" s="58" t="s">
        <v>71</v>
      </c>
      <c r="S196" s="59" t="n">
        <v>1</v>
      </c>
      <c r="T196" s="60" t="s">
        <v>210</v>
      </c>
    </row>
    <row r="197" s="61" customFormat="true" ht="15.75" hidden="false" customHeight="true" outlineLevel="0" collapsed="false">
      <c r="A197" s="50" t="n">
        <v>190</v>
      </c>
      <c r="B197" s="51" t="s">
        <v>55</v>
      </c>
      <c r="C197" s="52" t="s">
        <v>456</v>
      </c>
      <c r="D197" s="53" t="n">
        <v>37890</v>
      </c>
      <c r="E197" s="54" t="s">
        <v>22</v>
      </c>
      <c r="F197" s="54" t="s">
        <v>23</v>
      </c>
      <c r="G197" s="55" t="s">
        <v>455</v>
      </c>
      <c r="H197" s="56" t="str">
        <f aca="false">PROPER(I197)</f>
        <v>Chim Vàn - Chim Vàn - Bắc Yên - Sơn La</v>
      </c>
      <c r="I197" s="45" t="str">
        <f aca="false">CONCATENATE(J197," - ",K197," - ",L197," - ",M197)</f>
        <v>Chim Vàn - Chim Vàn - Bắc Yên - Sơn La</v>
      </c>
      <c r="J197" s="46" t="s">
        <v>271</v>
      </c>
      <c r="K197" s="46" t="s">
        <v>271</v>
      </c>
      <c r="L197" s="46" t="s">
        <v>75</v>
      </c>
      <c r="M197" s="46" t="s">
        <v>28</v>
      </c>
      <c r="N197" s="42" t="s">
        <v>29</v>
      </c>
      <c r="O197" s="54"/>
      <c r="P197" s="57" t="s">
        <v>208</v>
      </c>
      <c r="Q197" s="57" t="s">
        <v>70</v>
      </c>
      <c r="R197" s="58" t="s">
        <v>71</v>
      </c>
      <c r="S197" s="59" t="n">
        <v>1</v>
      </c>
      <c r="T197" s="60" t="s">
        <v>210</v>
      </c>
    </row>
    <row r="198" s="61" customFormat="true" ht="15.75" hidden="false" customHeight="true" outlineLevel="0" collapsed="false">
      <c r="A198" s="50" t="n">
        <v>191</v>
      </c>
      <c r="B198" s="51" t="s">
        <v>40</v>
      </c>
      <c r="C198" s="52" t="s">
        <v>457</v>
      </c>
      <c r="D198" s="53" t="n">
        <v>38108</v>
      </c>
      <c r="E198" s="54" t="s">
        <v>22</v>
      </c>
      <c r="F198" s="54" t="s">
        <v>42</v>
      </c>
      <c r="G198" s="55" t="s">
        <v>455</v>
      </c>
      <c r="H198" s="56" t="str">
        <f aca="false">PROPER(I198)</f>
        <v>Chim Vàn - Chim Vàn - Bắc Yên - Sơn La</v>
      </c>
      <c r="I198" s="45" t="str">
        <f aca="false">CONCATENATE(J198," - ",K198," - ",L198," - ",M198)</f>
        <v>Chim Vàn - Chim Vàn - Bắc Yên - Sơn La</v>
      </c>
      <c r="J198" s="46" t="s">
        <v>271</v>
      </c>
      <c r="K198" s="46" t="s">
        <v>271</v>
      </c>
      <c r="L198" s="46" t="s">
        <v>75</v>
      </c>
      <c r="M198" s="46" t="s">
        <v>28</v>
      </c>
      <c r="N198" s="42" t="s">
        <v>29</v>
      </c>
      <c r="O198" s="54"/>
      <c r="P198" s="57" t="s">
        <v>208</v>
      </c>
      <c r="Q198" s="57" t="s">
        <v>70</v>
      </c>
      <c r="R198" s="58" t="s">
        <v>71</v>
      </c>
      <c r="S198" s="59" t="n">
        <v>1</v>
      </c>
      <c r="T198" s="60" t="s">
        <v>210</v>
      </c>
    </row>
    <row r="199" s="61" customFormat="true" ht="15.75" hidden="false" customHeight="true" outlineLevel="0" collapsed="false">
      <c r="A199" s="50" t="n">
        <v>192</v>
      </c>
      <c r="B199" s="51" t="s">
        <v>458</v>
      </c>
      <c r="C199" s="52" t="s">
        <v>459</v>
      </c>
      <c r="D199" s="53" t="s">
        <v>460</v>
      </c>
      <c r="E199" s="54" t="s">
        <v>461</v>
      </c>
      <c r="F199" s="54" t="s">
        <v>42</v>
      </c>
      <c r="G199" s="55" t="s">
        <v>455</v>
      </c>
      <c r="H199" s="56" t="str">
        <f aca="false">PROPER(I199)</f>
        <v>Xím Vàng - Xím Vàng - Bắc Yên - Sơn La</v>
      </c>
      <c r="I199" s="45" t="str">
        <f aca="false">CONCATENATE(J199," - ",K199," - ",L199," - ",M199)</f>
        <v>Xím Vàng - Xím Vàng - Bắc Yên - Sơn La</v>
      </c>
      <c r="J199" s="46" t="s">
        <v>305</v>
      </c>
      <c r="K199" s="46" t="s">
        <v>305</v>
      </c>
      <c r="L199" s="46" t="s">
        <v>75</v>
      </c>
      <c r="M199" s="46" t="s">
        <v>28</v>
      </c>
      <c r="N199" s="42" t="s">
        <v>29</v>
      </c>
      <c r="O199" s="54"/>
      <c r="P199" s="57" t="s">
        <v>208</v>
      </c>
      <c r="Q199" s="57" t="s">
        <v>70</v>
      </c>
      <c r="R199" s="58" t="s">
        <v>71</v>
      </c>
      <c r="S199" s="59" t="n">
        <v>1</v>
      </c>
      <c r="T199" s="60" t="s">
        <v>210</v>
      </c>
    </row>
    <row r="200" s="61" customFormat="true" ht="15.75" hidden="false" customHeight="true" outlineLevel="0" collapsed="false">
      <c r="A200" s="50" t="n">
        <v>193</v>
      </c>
      <c r="B200" s="51" t="s">
        <v>349</v>
      </c>
      <c r="C200" s="52" t="s">
        <v>462</v>
      </c>
      <c r="D200" s="53" t="n">
        <v>38126</v>
      </c>
      <c r="E200" s="54" t="s">
        <v>22</v>
      </c>
      <c r="F200" s="54" t="s">
        <v>23</v>
      </c>
      <c r="G200" s="55" t="s">
        <v>455</v>
      </c>
      <c r="H200" s="56" t="str">
        <f aca="false">PROPER(I200)</f>
        <v>Tạ Khoa - Tạ Khoa - Bắc Yên - Sơn La</v>
      </c>
      <c r="I200" s="45" t="str">
        <f aca="false">CONCATENATE(J200," - ",K200," - ",L200," - ",M200)</f>
        <v>Tạ Khoa - Tạ Khoa - Bắc Yên - Sơn La</v>
      </c>
      <c r="J200" s="46" t="s">
        <v>308</v>
      </c>
      <c r="K200" s="46" t="s">
        <v>308</v>
      </c>
      <c r="L200" s="46" t="s">
        <v>75</v>
      </c>
      <c r="M200" s="46" t="s">
        <v>28</v>
      </c>
      <c r="N200" s="42" t="s">
        <v>29</v>
      </c>
      <c r="O200" s="54"/>
      <c r="P200" s="57" t="s">
        <v>208</v>
      </c>
      <c r="Q200" s="57" t="s">
        <v>70</v>
      </c>
      <c r="R200" s="58" t="s">
        <v>71</v>
      </c>
      <c r="S200" s="59" t="n">
        <v>1</v>
      </c>
      <c r="T200" s="60" t="s">
        <v>210</v>
      </c>
    </row>
    <row r="201" s="61" customFormat="true" ht="15.75" hidden="false" customHeight="true" outlineLevel="0" collapsed="false">
      <c r="A201" s="50" t="n">
        <v>194</v>
      </c>
      <c r="B201" s="51" t="s">
        <v>40</v>
      </c>
      <c r="C201" s="52" t="s">
        <v>463</v>
      </c>
      <c r="D201" s="53" t="n">
        <v>38097</v>
      </c>
      <c r="E201" s="54" t="s">
        <v>22</v>
      </c>
      <c r="F201" s="54" t="s">
        <v>42</v>
      </c>
      <c r="G201" s="55" t="s">
        <v>455</v>
      </c>
      <c r="H201" s="56" t="str">
        <f aca="false">PROPER(I201)</f>
        <v>Phiêng Côn - Phiêng Côn - Bắc Yên - Sơn La</v>
      </c>
      <c r="I201" s="45" t="str">
        <f aca="false">CONCATENATE(J201," - ",K201," - ",L201," - ",M201)</f>
        <v>Phiêng Côn - Phiêng Côn - Bắc Yên - Sơn La</v>
      </c>
      <c r="J201" s="46" t="s">
        <v>464</v>
      </c>
      <c r="K201" s="46" t="s">
        <v>464</v>
      </c>
      <c r="L201" s="46" t="s">
        <v>75</v>
      </c>
      <c r="M201" s="46" t="s">
        <v>28</v>
      </c>
      <c r="N201" s="42" t="s">
        <v>29</v>
      </c>
      <c r="O201" s="54"/>
      <c r="P201" s="57" t="s">
        <v>208</v>
      </c>
      <c r="Q201" s="57" t="s">
        <v>70</v>
      </c>
      <c r="R201" s="58" t="s">
        <v>71</v>
      </c>
      <c r="S201" s="59" t="n">
        <v>1</v>
      </c>
      <c r="T201" s="60" t="s">
        <v>210</v>
      </c>
    </row>
    <row r="202" s="61" customFormat="true" ht="15.75" hidden="false" customHeight="true" outlineLevel="0" collapsed="false">
      <c r="A202" s="50" t="n">
        <v>195</v>
      </c>
      <c r="B202" s="51" t="s">
        <v>55</v>
      </c>
      <c r="C202" s="52" t="s">
        <v>465</v>
      </c>
      <c r="D202" s="53" t="n">
        <v>38007</v>
      </c>
      <c r="E202" s="54" t="s">
        <v>22</v>
      </c>
      <c r="F202" s="54" t="s">
        <v>23</v>
      </c>
      <c r="G202" s="55" t="s">
        <v>455</v>
      </c>
      <c r="H202" s="56" t="str">
        <f aca="false">PROPER(I202)</f>
        <v>Chiềng Sại - Chiềng Sại - Bắc Yên - Sơn La</v>
      </c>
      <c r="I202" s="45" t="str">
        <f aca="false">CONCATENATE(J202," - ",K202," - ",L202," - ",M202)</f>
        <v>Chiềng Sại - Chiềng Sại - Bắc Yên - Sơn La</v>
      </c>
      <c r="J202" s="46" t="s">
        <v>74</v>
      </c>
      <c r="K202" s="46" t="s">
        <v>74</v>
      </c>
      <c r="L202" s="46" t="s">
        <v>75</v>
      </c>
      <c r="M202" s="46" t="s">
        <v>28</v>
      </c>
      <c r="N202" s="42" t="s">
        <v>29</v>
      </c>
      <c r="O202" s="54"/>
      <c r="P202" s="57" t="s">
        <v>208</v>
      </c>
      <c r="Q202" s="57" t="s">
        <v>70</v>
      </c>
      <c r="R202" s="58" t="s">
        <v>71</v>
      </c>
      <c r="S202" s="59" t="n">
        <v>1</v>
      </c>
      <c r="T202" s="60" t="s">
        <v>210</v>
      </c>
    </row>
    <row r="203" s="61" customFormat="true" ht="15.75" hidden="false" customHeight="true" outlineLevel="0" collapsed="false">
      <c r="A203" s="50" t="n">
        <v>196</v>
      </c>
      <c r="B203" s="51" t="s">
        <v>466</v>
      </c>
      <c r="C203" s="52" t="s">
        <v>467</v>
      </c>
      <c r="D203" s="53" t="n">
        <v>37623</v>
      </c>
      <c r="E203" s="54" t="s">
        <v>22</v>
      </c>
      <c r="F203" s="54" t="s">
        <v>42</v>
      </c>
      <c r="G203" s="55" t="s">
        <v>455</v>
      </c>
      <c r="H203" s="56" t="str">
        <f aca="false">PROPER(I203)</f>
        <v>Làng Chiếu - Làng Chiếu - Bắc Yên - Sơn La</v>
      </c>
      <c r="I203" s="45" t="str">
        <f aca="false">CONCATENATE(J203," - ",K203," - ",L203," - ",M203)</f>
        <v>Làng Chiếu - Làng Chiếu - Bắc Yên - Sơn La</v>
      </c>
      <c r="J203" s="46" t="s">
        <v>468</v>
      </c>
      <c r="K203" s="46" t="s">
        <v>468</v>
      </c>
      <c r="L203" s="46" t="s">
        <v>75</v>
      </c>
      <c r="M203" s="46" t="s">
        <v>28</v>
      </c>
      <c r="N203" s="42" t="s">
        <v>29</v>
      </c>
      <c r="O203" s="54"/>
      <c r="P203" s="57" t="s">
        <v>208</v>
      </c>
      <c r="Q203" s="57" t="s">
        <v>70</v>
      </c>
      <c r="R203" s="58" t="s">
        <v>71</v>
      </c>
      <c r="S203" s="59" t="n">
        <v>1</v>
      </c>
      <c r="T203" s="60" t="s">
        <v>210</v>
      </c>
    </row>
    <row r="204" s="61" customFormat="true" ht="15.75" hidden="false" customHeight="true" outlineLevel="0" collapsed="false">
      <c r="A204" s="50" t="n">
        <v>197</v>
      </c>
      <c r="B204" s="51" t="s">
        <v>55</v>
      </c>
      <c r="C204" s="52" t="s">
        <v>469</v>
      </c>
      <c r="D204" s="53" t="n">
        <v>37900</v>
      </c>
      <c r="E204" s="54" t="s">
        <v>461</v>
      </c>
      <c r="F204" s="54" t="s">
        <v>23</v>
      </c>
      <c r="G204" s="55" t="s">
        <v>455</v>
      </c>
      <c r="H204" s="56" t="str">
        <f aca="false">PROPER(I204)</f>
        <v>Song Pe - Song Pe - Bắc Yên - Sơn La</v>
      </c>
      <c r="I204" s="45" t="str">
        <f aca="false">CONCATENATE(J204," - ",K204," - ",L204," - ",M204)</f>
        <v>Song Pe - Song Pe - Bắc Yên - Sơn La</v>
      </c>
      <c r="J204" s="46" t="s">
        <v>287</v>
      </c>
      <c r="K204" s="46" t="s">
        <v>287</v>
      </c>
      <c r="L204" s="46" t="s">
        <v>75</v>
      </c>
      <c r="M204" s="46" t="s">
        <v>28</v>
      </c>
      <c r="N204" s="42" t="s">
        <v>29</v>
      </c>
      <c r="O204" s="54"/>
      <c r="P204" s="57" t="s">
        <v>208</v>
      </c>
      <c r="Q204" s="57" t="s">
        <v>70</v>
      </c>
      <c r="R204" s="58" t="s">
        <v>71</v>
      </c>
      <c r="S204" s="59" t="n">
        <v>1</v>
      </c>
      <c r="T204" s="60" t="s">
        <v>210</v>
      </c>
    </row>
    <row r="205" s="61" customFormat="true" ht="15.75" hidden="false" customHeight="true" outlineLevel="0" collapsed="false">
      <c r="A205" s="50" t="n">
        <v>198</v>
      </c>
      <c r="B205" s="51" t="s">
        <v>470</v>
      </c>
      <c r="C205" s="52" t="s">
        <v>122</v>
      </c>
      <c r="D205" s="53" t="n">
        <v>38241</v>
      </c>
      <c r="E205" s="54" t="s">
        <v>22</v>
      </c>
      <c r="F205" s="54" t="s">
        <v>23</v>
      </c>
      <c r="G205" s="55" t="s">
        <v>455</v>
      </c>
      <c r="H205" s="56" t="str">
        <f aca="false">PROPER(I205)</f>
        <v>Tạ Khoa - Tạ Khoa - Bắc Yên - Sơn La</v>
      </c>
      <c r="I205" s="45" t="str">
        <f aca="false">CONCATENATE(J205," - ",K205," - ",L205," - ",M205)</f>
        <v>Tạ Khoa - Tạ Khoa - Bắc Yên - Sơn La</v>
      </c>
      <c r="J205" s="46" t="s">
        <v>308</v>
      </c>
      <c r="K205" s="46" t="s">
        <v>308</v>
      </c>
      <c r="L205" s="46" t="s">
        <v>75</v>
      </c>
      <c r="M205" s="46" t="s">
        <v>28</v>
      </c>
      <c r="N205" s="42" t="s">
        <v>29</v>
      </c>
      <c r="O205" s="54"/>
      <c r="P205" s="57" t="s">
        <v>208</v>
      </c>
      <c r="Q205" s="57" t="s">
        <v>70</v>
      </c>
      <c r="R205" s="58" t="s">
        <v>71</v>
      </c>
      <c r="S205" s="59" t="n">
        <v>1</v>
      </c>
      <c r="T205" s="60" t="s">
        <v>210</v>
      </c>
    </row>
    <row r="206" s="61" customFormat="true" ht="15.75" hidden="false" customHeight="true" outlineLevel="0" collapsed="false">
      <c r="A206" s="50" t="n">
        <v>199</v>
      </c>
      <c r="B206" s="51" t="s">
        <v>471</v>
      </c>
      <c r="C206" s="52" t="s">
        <v>106</v>
      </c>
      <c r="D206" s="53" t="n">
        <v>37844</v>
      </c>
      <c r="E206" s="54" t="s">
        <v>461</v>
      </c>
      <c r="F206" s="54" t="s">
        <v>23</v>
      </c>
      <c r="G206" s="55" t="s">
        <v>455</v>
      </c>
      <c r="H206" s="56" t="str">
        <f aca="false">PROPER(I206)</f>
        <v>Thị Trấn - Thị Trấn Bắc Yên - Bắc Yên - Sơn La</v>
      </c>
      <c r="I206" s="45" t="str">
        <f aca="false">CONCATENATE(J206," - ",K206," - ",L206," - ",M206)</f>
        <v>Thị trấn - Thị trấn Bắc Yên - Bắc Yên - Sơn La</v>
      </c>
      <c r="J206" s="46" t="s">
        <v>292</v>
      </c>
      <c r="K206" s="46" t="s">
        <v>472</v>
      </c>
      <c r="L206" s="46" t="s">
        <v>75</v>
      </c>
      <c r="M206" s="46" t="s">
        <v>28</v>
      </c>
      <c r="N206" s="42"/>
      <c r="O206" s="54"/>
      <c r="P206" s="57" t="s">
        <v>208</v>
      </c>
      <c r="Q206" s="57" t="s">
        <v>70</v>
      </c>
      <c r="R206" s="58" t="s">
        <v>71</v>
      </c>
      <c r="S206" s="59" t="n">
        <v>1</v>
      </c>
      <c r="T206" s="60" t="s">
        <v>210</v>
      </c>
    </row>
    <row r="207" s="61" customFormat="true" ht="15.75" hidden="false" customHeight="true" outlineLevel="0" collapsed="false">
      <c r="A207" s="50" t="n">
        <v>200</v>
      </c>
      <c r="B207" s="51" t="s">
        <v>40</v>
      </c>
      <c r="C207" s="52" t="s">
        <v>473</v>
      </c>
      <c r="D207" s="53" t="n">
        <v>37348</v>
      </c>
      <c r="E207" s="54" t="s">
        <v>22</v>
      </c>
      <c r="F207" s="54" t="s">
        <v>42</v>
      </c>
      <c r="G207" s="55" t="s">
        <v>455</v>
      </c>
      <c r="H207" s="56" t="str">
        <f aca="false">PROPER(I207)</f>
        <v>Chim Vàn - Chim Vàn - Bắc Yên - Sơn La</v>
      </c>
      <c r="I207" s="45" t="str">
        <f aca="false">CONCATENATE(J207," - ",K207," - ",L207," - ",M207)</f>
        <v>Chim Vàn - Chim Vàn - Bắc Yên - Sơn La</v>
      </c>
      <c r="J207" s="46" t="s">
        <v>271</v>
      </c>
      <c r="K207" s="46" t="s">
        <v>271</v>
      </c>
      <c r="L207" s="46" t="s">
        <v>75</v>
      </c>
      <c r="M207" s="46" t="s">
        <v>28</v>
      </c>
      <c r="N207" s="42" t="s">
        <v>29</v>
      </c>
      <c r="O207" s="54"/>
      <c r="P207" s="57" t="s">
        <v>208</v>
      </c>
      <c r="Q207" s="57" t="s">
        <v>70</v>
      </c>
      <c r="R207" s="58" t="s">
        <v>71</v>
      </c>
      <c r="S207" s="59" t="n">
        <v>1</v>
      </c>
      <c r="T207" s="60" t="s">
        <v>210</v>
      </c>
    </row>
    <row r="208" s="61" customFormat="true" ht="15.75" hidden="false" customHeight="true" outlineLevel="0" collapsed="false">
      <c r="A208" s="50" t="n">
        <v>201</v>
      </c>
      <c r="B208" s="51" t="s">
        <v>40</v>
      </c>
      <c r="C208" s="52" t="s">
        <v>474</v>
      </c>
      <c r="D208" s="53" t="n">
        <v>38065</v>
      </c>
      <c r="E208" s="54" t="s">
        <v>461</v>
      </c>
      <c r="F208" s="54" t="s">
        <v>42</v>
      </c>
      <c r="G208" s="55" t="s">
        <v>455</v>
      </c>
      <c r="H208" s="56" t="str">
        <f aca="false">PROPER(I208)</f>
        <v>Hồng Ngài - Hồng Ngài - Bắc Yên - Sơn La</v>
      </c>
      <c r="I208" s="45" t="str">
        <f aca="false">CONCATENATE(J208," - ",K208," - ",L208," - ",M208)</f>
        <v>Hồng Ngài - Hồng Ngài - Bắc Yên - Sơn La</v>
      </c>
      <c r="J208" s="46" t="s">
        <v>475</v>
      </c>
      <c r="K208" s="46" t="s">
        <v>475</v>
      </c>
      <c r="L208" s="46" t="s">
        <v>75</v>
      </c>
      <c r="M208" s="46" t="s">
        <v>28</v>
      </c>
      <c r="N208" s="42" t="s">
        <v>29</v>
      </c>
      <c r="O208" s="54"/>
      <c r="P208" s="57" t="s">
        <v>208</v>
      </c>
      <c r="Q208" s="57" t="s">
        <v>70</v>
      </c>
      <c r="R208" s="58" t="s">
        <v>71</v>
      </c>
      <c r="S208" s="59" t="n">
        <v>1</v>
      </c>
      <c r="T208" s="60" t="s">
        <v>210</v>
      </c>
    </row>
    <row r="209" s="61" customFormat="true" ht="15.75" hidden="false" customHeight="true" outlineLevel="0" collapsed="false">
      <c r="A209" s="50" t="n">
        <v>202</v>
      </c>
      <c r="B209" s="51" t="s">
        <v>248</v>
      </c>
      <c r="C209" s="52" t="s">
        <v>476</v>
      </c>
      <c r="D209" s="53" t="n">
        <v>37990</v>
      </c>
      <c r="E209" s="54" t="s">
        <v>22</v>
      </c>
      <c r="F209" s="54" t="s">
        <v>34</v>
      </c>
      <c r="G209" s="55" t="s">
        <v>455</v>
      </c>
      <c r="H209" s="56" t="str">
        <f aca="false">PROPER(I209)</f>
        <v>Hồng Ngài - Hồng Ngài - Bắc Yên - Sơn La</v>
      </c>
      <c r="I209" s="45" t="str">
        <f aca="false">CONCATENATE(J209," - ",K209," - ",L209," - ",M209)</f>
        <v>Hồng Ngài - Hồng Ngài - Bắc Yên - Sơn La</v>
      </c>
      <c r="J209" s="46" t="s">
        <v>475</v>
      </c>
      <c r="K209" s="46" t="s">
        <v>475</v>
      </c>
      <c r="L209" s="46" t="s">
        <v>75</v>
      </c>
      <c r="M209" s="46" t="s">
        <v>28</v>
      </c>
      <c r="N209" s="42" t="s">
        <v>29</v>
      </c>
      <c r="O209" s="54"/>
      <c r="P209" s="57" t="s">
        <v>208</v>
      </c>
      <c r="Q209" s="57" t="s">
        <v>70</v>
      </c>
      <c r="R209" s="58" t="s">
        <v>71</v>
      </c>
      <c r="S209" s="59" t="n">
        <v>1</v>
      </c>
      <c r="T209" s="60" t="s">
        <v>210</v>
      </c>
    </row>
    <row r="210" s="61" customFormat="true" ht="15.75" hidden="false" customHeight="true" outlineLevel="0" collapsed="false">
      <c r="A210" s="50" t="n">
        <v>203</v>
      </c>
      <c r="B210" s="51" t="s">
        <v>477</v>
      </c>
      <c r="C210" s="52" t="s">
        <v>478</v>
      </c>
      <c r="D210" s="53" t="n">
        <v>38234</v>
      </c>
      <c r="E210" s="54" t="s">
        <v>461</v>
      </c>
      <c r="F210" s="54" t="s">
        <v>23</v>
      </c>
      <c r="G210" s="55" t="s">
        <v>455</v>
      </c>
      <c r="H210" s="56" t="str">
        <f aca="false">PROPER(I210)</f>
        <v>Song Pe - Song Pe - Bắc Yên - Sơn La</v>
      </c>
      <c r="I210" s="45" t="str">
        <f aca="false">CONCATENATE(J210," - ",K210," - ",L210," - ",M210)</f>
        <v>Song Pe - Song Pe - Bắc Yên - Sơn La</v>
      </c>
      <c r="J210" s="46" t="s">
        <v>287</v>
      </c>
      <c r="K210" s="46" t="s">
        <v>287</v>
      </c>
      <c r="L210" s="46" t="s">
        <v>75</v>
      </c>
      <c r="M210" s="46" t="s">
        <v>28</v>
      </c>
      <c r="N210" s="42" t="s">
        <v>29</v>
      </c>
      <c r="O210" s="54"/>
      <c r="P210" s="57" t="s">
        <v>208</v>
      </c>
      <c r="Q210" s="57" t="s">
        <v>70</v>
      </c>
      <c r="R210" s="58" t="s">
        <v>71</v>
      </c>
      <c r="S210" s="59" t="n">
        <v>1</v>
      </c>
      <c r="T210" s="60" t="s">
        <v>210</v>
      </c>
    </row>
    <row r="211" s="61" customFormat="true" ht="15.75" hidden="false" customHeight="true" outlineLevel="0" collapsed="false">
      <c r="A211" s="50" t="n">
        <v>204</v>
      </c>
      <c r="B211" s="51" t="s">
        <v>51</v>
      </c>
      <c r="C211" s="52" t="s">
        <v>345</v>
      </c>
      <c r="D211" s="53" t="n">
        <v>38183</v>
      </c>
      <c r="E211" s="54" t="s">
        <v>461</v>
      </c>
      <c r="F211" s="54" t="s">
        <v>34</v>
      </c>
      <c r="G211" s="55" t="s">
        <v>455</v>
      </c>
      <c r="H211" s="56" t="str">
        <f aca="false">PROPER(I211)</f>
        <v>Hồng Ngài - Hồng Ngài - Bắc Yên - Sơn La</v>
      </c>
      <c r="I211" s="45" t="str">
        <f aca="false">CONCATENATE(J211," - ",K211," - ",L211," - ",M211)</f>
        <v>Hồng Ngài - Hồng Ngài - Bắc Yên - Sơn La</v>
      </c>
      <c r="J211" s="46" t="s">
        <v>475</v>
      </c>
      <c r="K211" s="46" t="s">
        <v>475</v>
      </c>
      <c r="L211" s="46" t="s">
        <v>75</v>
      </c>
      <c r="M211" s="46" t="s">
        <v>28</v>
      </c>
      <c r="N211" s="42" t="s">
        <v>29</v>
      </c>
      <c r="O211" s="54"/>
      <c r="P211" s="57" t="s">
        <v>208</v>
      </c>
      <c r="Q211" s="57" t="s">
        <v>70</v>
      </c>
      <c r="R211" s="58" t="s">
        <v>71</v>
      </c>
      <c r="S211" s="59" t="n">
        <v>1</v>
      </c>
      <c r="T211" s="60" t="s">
        <v>210</v>
      </c>
    </row>
    <row r="212" s="61" customFormat="true" ht="15.75" hidden="false" customHeight="true" outlineLevel="0" collapsed="false">
      <c r="A212" s="50" t="n">
        <v>205</v>
      </c>
      <c r="B212" s="51" t="s">
        <v>55</v>
      </c>
      <c r="C212" s="52" t="s">
        <v>479</v>
      </c>
      <c r="D212" s="53" t="s">
        <v>480</v>
      </c>
      <c r="E212" s="54" t="s">
        <v>461</v>
      </c>
      <c r="F212" s="54" t="s">
        <v>23</v>
      </c>
      <c r="G212" s="55" t="s">
        <v>455</v>
      </c>
      <c r="H212" s="56" t="str">
        <f aca="false">PROPER(I212)</f>
        <v>Tt Bắc Yên - Thị Trấn - Bắc Yên - Sơn La</v>
      </c>
      <c r="I212" s="45" t="str">
        <f aca="false">CONCATENATE(J212," - ",K212," - ",L212," - ",M212)</f>
        <v>TT Bắc Yên - Thị trấn - Bắc Yên - Sơn La</v>
      </c>
      <c r="J212" s="46" t="s">
        <v>368</v>
      </c>
      <c r="K212" s="46" t="s">
        <v>292</v>
      </c>
      <c r="L212" s="46" t="s">
        <v>75</v>
      </c>
      <c r="M212" s="46" t="s">
        <v>28</v>
      </c>
      <c r="N212" s="42"/>
      <c r="O212" s="54"/>
      <c r="P212" s="57" t="s">
        <v>208</v>
      </c>
      <c r="Q212" s="57" t="s">
        <v>70</v>
      </c>
      <c r="R212" s="58" t="s">
        <v>71</v>
      </c>
      <c r="S212" s="59" t="n">
        <v>1</v>
      </c>
      <c r="T212" s="60" t="s">
        <v>210</v>
      </c>
    </row>
    <row r="213" s="61" customFormat="true" ht="15.75" hidden="false" customHeight="true" outlineLevel="0" collapsed="false">
      <c r="A213" s="50" t="n">
        <v>206</v>
      </c>
      <c r="B213" s="51" t="s">
        <v>55</v>
      </c>
      <c r="C213" s="52" t="s">
        <v>481</v>
      </c>
      <c r="D213" s="53" t="s">
        <v>482</v>
      </c>
      <c r="E213" s="54" t="s">
        <v>22</v>
      </c>
      <c r="F213" s="54" t="s">
        <v>23</v>
      </c>
      <c r="G213" s="55" t="s">
        <v>455</v>
      </c>
      <c r="H213" s="56" t="str">
        <f aca="false">PROPER(I213)</f>
        <v>Tạ Khoa - Tạ Khoa - Bắc Yên - Sơn La</v>
      </c>
      <c r="I213" s="45" t="str">
        <f aca="false">CONCATENATE(J213," - ",K213," - ",L213," - ",M213)</f>
        <v>Tạ Khoa - Tạ Khoa - Bắc Yên - Sơn La</v>
      </c>
      <c r="J213" s="46" t="s">
        <v>308</v>
      </c>
      <c r="K213" s="46" t="s">
        <v>308</v>
      </c>
      <c r="L213" s="46" t="s">
        <v>75</v>
      </c>
      <c r="M213" s="46" t="s">
        <v>28</v>
      </c>
      <c r="N213" s="42" t="s">
        <v>29</v>
      </c>
      <c r="O213" s="54"/>
      <c r="P213" s="57" t="s">
        <v>208</v>
      </c>
      <c r="Q213" s="57" t="s">
        <v>70</v>
      </c>
      <c r="R213" s="58" t="s">
        <v>71</v>
      </c>
      <c r="S213" s="59" t="n">
        <v>1</v>
      </c>
      <c r="T213" s="60" t="s">
        <v>210</v>
      </c>
    </row>
    <row r="214" s="61" customFormat="true" ht="15.75" hidden="false" customHeight="true" outlineLevel="0" collapsed="false">
      <c r="A214" s="50" t="n">
        <v>207</v>
      </c>
      <c r="B214" s="51" t="s">
        <v>466</v>
      </c>
      <c r="C214" s="52" t="s">
        <v>483</v>
      </c>
      <c r="D214" s="53" t="n">
        <v>37012</v>
      </c>
      <c r="E214" s="54" t="s">
        <v>22</v>
      </c>
      <c r="F214" s="54" t="s">
        <v>42</v>
      </c>
      <c r="G214" s="55" t="s">
        <v>455</v>
      </c>
      <c r="H214" s="56" t="str">
        <f aca="false">PROPER(I214)</f>
        <v>Làng Chiếu - Làng Chiếu - Bắc Yên - Sơn La</v>
      </c>
      <c r="I214" s="45" t="str">
        <f aca="false">CONCATENATE(J214," - ",K214," - ",L214," - ",M214)</f>
        <v>Làng Chiếu - Làng Chiếu - Bắc Yên - Sơn La</v>
      </c>
      <c r="J214" s="46" t="s">
        <v>468</v>
      </c>
      <c r="K214" s="46" t="s">
        <v>468</v>
      </c>
      <c r="L214" s="46" t="s">
        <v>75</v>
      </c>
      <c r="M214" s="46" t="s">
        <v>28</v>
      </c>
      <c r="N214" s="42" t="s">
        <v>29</v>
      </c>
      <c r="O214" s="54"/>
      <c r="P214" s="57" t="s">
        <v>208</v>
      </c>
      <c r="Q214" s="57" t="s">
        <v>70</v>
      </c>
      <c r="R214" s="58" t="s">
        <v>71</v>
      </c>
      <c r="S214" s="59" t="n">
        <v>1</v>
      </c>
      <c r="T214" s="60" t="s">
        <v>210</v>
      </c>
    </row>
    <row r="215" s="61" customFormat="true" ht="15.75" hidden="false" customHeight="true" outlineLevel="0" collapsed="false">
      <c r="A215" s="50" t="n">
        <v>208</v>
      </c>
      <c r="B215" s="51" t="s">
        <v>90</v>
      </c>
      <c r="C215" s="52" t="s">
        <v>484</v>
      </c>
      <c r="D215" s="53" t="n">
        <v>38021</v>
      </c>
      <c r="E215" s="54" t="s">
        <v>22</v>
      </c>
      <c r="F215" s="54" t="s">
        <v>42</v>
      </c>
      <c r="G215" s="55" t="s">
        <v>455</v>
      </c>
      <c r="H215" s="56" t="str">
        <f aca="false">PROPER(I215)</f>
        <v>Hua Nhàn - Hua Nhàn - Bắc Yên - Sơn La</v>
      </c>
      <c r="I215" s="45" t="str">
        <f aca="false">CONCATENATE(J215," - ",K215," - ",L215," - ",M215)</f>
        <v>Hua Nhàn - Hua Nhàn - Bắc Yên - Sơn La</v>
      </c>
      <c r="J215" s="46" t="s">
        <v>485</v>
      </c>
      <c r="K215" s="46" t="s">
        <v>485</v>
      </c>
      <c r="L215" s="46" t="s">
        <v>75</v>
      </c>
      <c r="M215" s="46" t="s">
        <v>28</v>
      </c>
      <c r="N215" s="42" t="s">
        <v>29</v>
      </c>
      <c r="O215" s="54"/>
      <c r="P215" s="57" t="s">
        <v>208</v>
      </c>
      <c r="Q215" s="57" t="s">
        <v>70</v>
      </c>
      <c r="R215" s="58" t="s">
        <v>71</v>
      </c>
      <c r="S215" s="59" t="n">
        <v>1</v>
      </c>
      <c r="T215" s="60" t="s">
        <v>210</v>
      </c>
    </row>
    <row r="216" s="61" customFormat="true" ht="15.75" hidden="false" customHeight="true" outlineLevel="0" collapsed="false">
      <c r="A216" s="50" t="n">
        <v>209</v>
      </c>
      <c r="B216" s="51" t="s">
        <v>81</v>
      </c>
      <c r="C216" s="52" t="s">
        <v>486</v>
      </c>
      <c r="D216" s="53" t="n">
        <v>38148</v>
      </c>
      <c r="E216" s="54" t="s">
        <v>461</v>
      </c>
      <c r="F216" s="54" t="s">
        <v>42</v>
      </c>
      <c r="G216" s="55" t="s">
        <v>455</v>
      </c>
      <c r="H216" s="56" t="str">
        <f aca="false">PROPER(I216)</f>
        <v>Háng Chơ - Xím Vàng - Bắc Yên - Sơn La</v>
      </c>
      <c r="I216" s="45" t="str">
        <f aca="false">CONCATENATE(J216," - ",K216," - ",L216," - ",M216)</f>
        <v>Háng Chơ - Xím Vàng - Bắc Yên - Sơn La</v>
      </c>
      <c r="J216" s="46" t="s">
        <v>487</v>
      </c>
      <c r="K216" s="46" t="s">
        <v>305</v>
      </c>
      <c r="L216" s="46" t="s">
        <v>75</v>
      </c>
      <c r="M216" s="46" t="s">
        <v>28</v>
      </c>
      <c r="N216" s="42" t="s">
        <v>29</v>
      </c>
      <c r="O216" s="54"/>
      <c r="P216" s="57" t="s">
        <v>208</v>
      </c>
      <c r="Q216" s="57" t="s">
        <v>70</v>
      </c>
      <c r="R216" s="58" t="s">
        <v>71</v>
      </c>
      <c r="S216" s="59" t="n">
        <v>1</v>
      </c>
      <c r="T216" s="60" t="s">
        <v>210</v>
      </c>
    </row>
    <row r="217" s="61" customFormat="true" ht="15.75" hidden="false" customHeight="true" outlineLevel="0" collapsed="false">
      <c r="A217" s="50" t="n">
        <v>210</v>
      </c>
      <c r="B217" s="51" t="s">
        <v>81</v>
      </c>
      <c r="C217" s="52" t="s">
        <v>488</v>
      </c>
      <c r="D217" s="53" t="n">
        <v>38085</v>
      </c>
      <c r="E217" s="54" t="s">
        <v>22</v>
      </c>
      <c r="F217" s="54" t="s">
        <v>42</v>
      </c>
      <c r="G217" s="55" t="s">
        <v>455</v>
      </c>
      <c r="H217" s="56" t="str">
        <f aca="false">PROPER(I217)</f>
        <v>Hang Chú - Hang Chú - Bắc Yên - Sơn La</v>
      </c>
      <c r="I217" s="45" t="str">
        <f aca="false">CONCATENATE(J217," - ",K217," - ",L217," - ",M217)</f>
        <v>Hang Chú - Hang Chú - Bắc Yên - Sơn La</v>
      </c>
      <c r="J217" s="46" t="s">
        <v>311</v>
      </c>
      <c r="K217" s="46" t="s">
        <v>311</v>
      </c>
      <c r="L217" s="46" t="s">
        <v>75</v>
      </c>
      <c r="M217" s="46" t="s">
        <v>28</v>
      </c>
      <c r="N217" s="42" t="s">
        <v>29</v>
      </c>
      <c r="O217" s="54"/>
      <c r="P217" s="57" t="s">
        <v>208</v>
      </c>
      <c r="Q217" s="57" t="s">
        <v>70</v>
      </c>
      <c r="R217" s="58" t="s">
        <v>71</v>
      </c>
      <c r="S217" s="59" t="n">
        <v>1</v>
      </c>
      <c r="T217" s="60" t="s">
        <v>210</v>
      </c>
    </row>
    <row r="218" s="61" customFormat="true" ht="15.75" hidden="false" customHeight="true" outlineLevel="0" collapsed="false">
      <c r="A218" s="50" t="n">
        <v>211</v>
      </c>
      <c r="B218" s="51" t="s">
        <v>489</v>
      </c>
      <c r="C218" s="52" t="s">
        <v>490</v>
      </c>
      <c r="D218" s="53" t="n">
        <v>38144</v>
      </c>
      <c r="E218" s="54" t="s">
        <v>491</v>
      </c>
      <c r="F218" s="54" t="s">
        <v>449</v>
      </c>
      <c r="G218" s="55" t="s">
        <v>455</v>
      </c>
      <c r="H218" s="56" t="str">
        <f aca="false">PROPER(I218)</f>
        <v>Hồng Ngài - Hồng Ngài - Bắc Yên - Sơn La</v>
      </c>
      <c r="I218" s="45" t="str">
        <f aca="false">CONCATENATE(J218," - ",K218," - ",L218," - ",M218)</f>
        <v>Hồng Ngài - Hồng Ngài - Bắc Yên - Sơn La</v>
      </c>
      <c r="J218" s="46" t="s">
        <v>475</v>
      </c>
      <c r="K218" s="46" t="s">
        <v>475</v>
      </c>
      <c r="L218" s="46" t="s">
        <v>75</v>
      </c>
      <c r="M218" s="46" t="s">
        <v>28</v>
      </c>
      <c r="N218" s="42" t="s">
        <v>29</v>
      </c>
      <c r="O218" s="54"/>
      <c r="P218" s="57" t="s">
        <v>208</v>
      </c>
      <c r="Q218" s="57" t="s">
        <v>70</v>
      </c>
      <c r="R218" s="58" t="s">
        <v>71</v>
      </c>
      <c r="S218" s="59" t="n">
        <v>1</v>
      </c>
      <c r="T218" s="60" t="s">
        <v>210</v>
      </c>
    </row>
    <row r="219" s="61" customFormat="true" ht="15.75" hidden="false" customHeight="true" outlineLevel="0" collapsed="false">
      <c r="A219" s="50" t="n">
        <v>212</v>
      </c>
      <c r="B219" s="51" t="s">
        <v>55</v>
      </c>
      <c r="C219" s="52" t="s">
        <v>492</v>
      </c>
      <c r="D219" s="53" t="n">
        <v>37719</v>
      </c>
      <c r="E219" s="54" t="s">
        <v>461</v>
      </c>
      <c r="F219" s="54" t="s">
        <v>23</v>
      </c>
      <c r="G219" s="55" t="s">
        <v>455</v>
      </c>
      <c r="H219" s="56" t="str">
        <f aca="false">PROPER(I219)</f>
        <v>Song Pe - Song Pe - Bắc Yên - Sơn La</v>
      </c>
      <c r="I219" s="45" t="str">
        <f aca="false">CONCATENATE(J219," - ",K219," - ",L219," - ",M219)</f>
        <v>Song Pe - Song Pe - Bắc Yên - Sơn La</v>
      </c>
      <c r="J219" s="46" t="s">
        <v>287</v>
      </c>
      <c r="K219" s="46" t="s">
        <v>287</v>
      </c>
      <c r="L219" s="46" t="s">
        <v>75</v>
      </c>
      <c r="M219" s="46" t="s">
        <v>28</v>
      </c>
      <c r="N219" s="42" t="s">
        <v>29</v>
      </c>
      <c r="O219" s="54"/>
      <c r="P219" s="57" t="s">
        <v>208</v>
      </c>
      <c r="Q219" s="57" t="s">
        <v>70</v>
      </c>
      <c r="R219" s="58" t="s">
        <v>71</v>
      </c>
      <c r="S219" s="59" t="n">
        <v>1</v>
      </c>
      <c r="T219" s="60" t="s">
        <v>210</v>
      </c>
    </row>
    <row r="220" s="61" customFormat="true" ht="15.75" hidden="false" customHeight="true" outlineLevel="0" collapsed="false">
      <c r="A220" s="50" t="n">
        <v>213</v>
      </c>
      <c r="B220" s="51" t="s">
        <v>81</v>
      </c>
      <c r="C220" s="52" t="s">
        <v>493</v>
      </c>
      <c r="D220" s="53" t="n">
        <v>37761</v>
      </c>
      <c r="E220" s="54" t="s">
        <v>22</v>
      </c>
      <c r="F220" s="54" t="s">
        <v>42</v>
      </c>
      <c r="G220" s="55" t="s">
        <v>455</v>
      </c>
      <c r="H220" s="56" t="str">
        <f aca="false">PROPER(I220)</f>
        <v>Phiêng Ban - Phiêng Ban - Bắc Yên - Sơn La</v>
      </c>
      <c r="I220" s="45" t="str">
        <f aca="false">CONCATENATE(J220," - ",K220," - ",L220," - ",M220)</f>
        <v>Phiêng Ban - Phiêng Ban - Bắc Yên - Sơn La</v>
      </c>
      <c r="J220" s="46" t="s">
        <v>280</v>
      </c>
      <c r="K220" s="46" t="s">
        <v>280</v>
      </c>
      <c r="L220" s="46" t="s">
        <v>75</v>
      </c>
      <c r="M220" s="46" t="s">
        <v>28</v>
      </c>
      <c r="N220" s="42" t="s">
        <v>29</v>
      </c>
      <c r="O220" s="54"/>
      <c r="P220" s="57" t="s">
        <v>208</v>
      </c>
      <c r="Q220" s="57" t="s">
        <v>70</v>
      </c>
      <c r="R220" s="58" t="s">
        <v>71</v>
      </c>
      <c r="S220" s="59" t="n">
        <v>1</v>
      </c>
      <c r="T220" s="60" t="s">
        <v>210</v>
      </c>
    </row>
    <row r="221" s="61" customFormat="true" ht="15.75" hidden="false" customHeight="true" outlineLevel="0" collapsed="false">
      <c r="A221" s="50" t="n">
        <v>214</v>
      </c>
      <c r="B221" s="51" t="s">
        <v>314</v>
      </c>
      <c r="C221" s="52" t="s">
        <v>494</v>
      </c>
      <c r="D221" s="53" t="n">
        <v>38232</v>
      </c>
      <c r="E221" s="54" t="s">
        <v>461</v>
      </c>
      <c r="F221" s="54" t="s">
        <v>495</v>
      </c>
      <c r="G221" s="55" t="s">
        <v>455</v>
      </c>
      <c r="H221" s="56" t="str">
        <f aca="false">PROPER(I221)</f>
        <v>Hồng Ngài - Hồng Ngài - Bắc Yên - Sơn La</v>
      </c>
      <c r="I221" s="45" t="str">
        <f aca="false">CONCATENATE(J221," - ",K221," - ",L221," - ",M221)</f>
        <v>Hồng Ngài - Hồng Ngài - Bắc Yên - Sơn La</v>
      </c>
      <c r="J221" s="46" t="s">
        <v>475</v>
      </c>
      <c r="K221" s="46" t="s">
        <v>475</v>
      </c>
      <c r="L221" s="46" t="s">
        <v>75</v>
      </c>
      <c r="M221" s="46" t="s">
        <v>28</v>
      </c>
      <c r="N221" s="42" t="s">
        <v>29</v>
      </c>
      <c r="O221" s="54"/>
      <c r="P221" s="57" t="s">
        <v>208</v>
      </c>
      <c r="Q221" s="57" t="s">
        <v>70</v>
      </c>
      <c r="R221" s="58" t="s">
        <v>71</v>
      </c>
      <c r="S221" s="59" t="n">
        <v>1</v>
      </c>
      <c r="T221" s="60" t="s">
        <v>210</v>
      </c>
    </row>
    <row r="222" s="61" customFormat="true" ht="15.75" hidden="false" customHeight="true" outlineLevel="0" collapsed="false">
      <c r="A222" s="50" t="n">
        <v>215</v>
      </c>
      <c r="B222" s="51" t="s">
        <v>94</v>
      </c>
      <c r="C222" s="52" t="s">
        <v>496</v>
      </c>
      <c r="D222" s="53" t="s">
        <v>497</v>
      </c>
      <c r="E222" s="54" t="s">
        <v>22</v>
      </c>
      <c r="F222" s="54" t="s">
        <v>42</v>
      </c>
      <c r="G222" s="55" t="s">
        <v>455</v>
      </c>
      <c r="H222" s="56" t="str">
        <f aca="false">PROPER(I222)</f>
        <v>Phiêng Ban - Phiêng Ban - Bắc Yên - Sơn La</v>
      </c>
      <c r="I222" s="45" t="str">
        <f aca="false">CONCATENATE(J222," - ",K222," - ",L222," - ",M222)</f>
        <v>Phiêng Ban - Phiêng Ban - Bắc Yên - Sơn La</v>
      </c>
      <c r="J222" s="46" t="s">
        <v>280</v>
      </c>
      <c r="K222" s="46" t="s">
        <v>280</v>
      </c>
      <c r="L222" s="46" t="s">
        <v>75</v>
      </c>
      <c r="M222" s="46" t="s">
        <v>28</v>
      </c>
      <c r="N222" s="42" t="s">
        <v>29</v>
      </c>
      <c r="O222" s="54"/>
      <c r="P222" s="57" t="s">
        <v>208</v>
      </c>
      <c r="Q222" s="57" t="s">
        <v>70</v>
      </c>
      <c r="R222" s="58" t="s">
        <v>71</v>
      </c>
      <c r="S222" s="59" t="n">
        <v>1</v>
      </c>
      <c r="T222" s="60" t="s">
        <v>210</v>
      </c>
    </row>
    <row r="223" s="61" customFormat="true" ht="15.75" hidden="false" customHeight="true" outlineLevel="0" collapsed="false">
      <c r="A223" s="50" t="n">
        <v>216</v>
      </c>
      <c r="B223" s="51" t="s">
        <v>94</v>
      </c>
      <c r="C223" s="52" t="s">
        <v>498</v>
      </c>
      <c r="D223" s="53" t="n">
        <v>37010</v>
      </c>
      <c r="E223" s="54" t="s">
        <v>22</v>
      </c>
      <c r="F223" s="54" t="s">
        <v>42</v>
      </c>
      <c r="G223" s="55" t="s">
        <v>455</v>
      </c>
      <c r="H223" s="56" t="str">
        <f aca="false">PROPER(I223)</f>
        <v>Chim Vàn - Chim Vàn - Bắc Yên - Sơn La</v>
      </c>
      <c r="I223" s="45" t="str">
        <f aca="false">CONCATENATE(J223," - ",K223," - ",L223," - ",M223)</f>
        <v>Chim Vàn - Chim Vàn - Bắc Yên - Sơn La</v>
      </c>
      <c r="J223" s="46" t="s">
        <v>271</v>
      </c>
      <c r="K223" s="46" t="s">
        <v>271</v>
      </c>
      <c r="L223" s="46" t="s">
        <v>75</v>
      </c>
      <c r="M223" s="46" t="s">
        <v>28</v>
      </c>
      <c r="N223" s="42" t="s">
        <v>29</v>
      </c>
      <c r="O223" s="54"/>
      <c r="P223" s="57" t="s">
        <v>208</v>
      </c>
      <c r="Q223" s="57" t="s">
        <v>70</v>
      </c>
      <c r="R223" s="58" t="s">
        <v>71</v>
      </c>
      <c r="S223" s="59" t="n">
        <v>1</v>
      </c>
      <c r="T223" s="60" t="s">
        <v>210</v>
      </c>
    </row>
    <row r="224" s="61" customFormat="true" ht="15.75" hidden="false" customHeight="true" outlineLevel="0" collapsed="false">
      <c r="A224" s="50" t="n">
        <v>217</v>
      </c>
      <c r="B224" s="51" t="s">
        <v>81</v>
      </c>
      <c r="C224" s="52" t="s">
        <v>499</v>
      </c>
      <c r="D224" s="53" t="n">
        <v>38123</v>
      </c>
      <c r="E224" s="54" t="s">
        <v>22</v>
      </c>
      <c r="F224" s="54" t="s">
        <v>42</v>
      </c>
      <c r="G224" s="55" t="s">
        <v>455</v>
      </c>
      <c r="H224" s="56" t="str">
        <f aca="false">PROPER(I224)</f>
        <v>Hang Chú - Hang Chú - Bắc Yên - Sơn La</v>
      </c>
      <c r="I224" s="45" t="str">
        <f aca="false">CONCATENATE(J224," - ",K224," - ",L224," - ",M224)</f>
        <v>Hang Chú - Hang Chú - Bắc Yên - Sơn La</v>
      </c>
      <c r="J224" s="46" t="s">
        <v>311</v>
      </c>
      <c r="K224" s="46" t="s">
        <v>311</v>
      </c>
      <c r="L224" s="46" t="s">
        <v>75</v>
      </c>
      <c r="M224" s="46" t="s">
        <v>28</v>
      </c>
      <c r="N224" s="42" t="s">
        <v>29</v>
      </c>
      <c r="O224" s="54"/>
      <c r="P224" s="57" t="s">
        <v>208</v>
      </c>
      <c r="Q224" s="57" t="s">
        <v>70</v>
      </c>
      <c r="R224" s="58" t="s">
        <v>71</v>
      </c>
      <c r="S224" s="59" t="n">
        <v>1</v>
      </c>
      <c r="T224" s="60" t="s">
        <v>210</v>
      </c>
    </row>
    <row r="225" s="61" customFormat="true" ht="15.75" hidden="false" customHeight="true" outlineLevel="0" collapsed="false">
      <c r="A225" s="50" t="n">
        <v>218</v>
      </c>
      <c r="B225" s="51" t="s">
        <v>500</v>
      </c>
      <c r="C225" s="52" t="s">
        <v>501</v>
      </c>
      <c r="D225" s="53" t="n">
        <v>37897</v>
      </c>
      <c r="E225" s="54" t="s">
        <v>461</v>
      </c>
      <c r="F225" s="54" t="s">
        <v>34</v>
      </c>
      <c r="G225" s="55" t="s">
        <v>455</v>
      </c>
      <c r="H225" s="56" t="str">
        <f aca="false">PROPER(I225)</f>
        <v>Chim Vàn - Chim Vàn - Bắc Yên - Sơn La</v>
      </c>
      <c r="I225" s="45" t="str">
        <f aca="false">CONCATENATE(J225," - ",K225," - ",L225," - ",M225)</f>
        <v>Chim Vàn - Chim Vàn - Bắc Yên - Sơn La</v>
      </c>
      <c r="J225" s="46" t="s">
        <v>271</v>
      </c>
      <c r="K225" s="46" t="s">
        <v>271</v>
      </c>
      <c r="L225" s="46" t="s">
        <v>75</v>
      </c>
      <c r="M225" s="46" t="s">
        <v>28</v>
      </c>
      <c r="N225" s="42" t="s">
        <v>29</v>
      </c>
      <c r="O225" s="54"/>
      <c r="P225" s="57" t="s">
        <v>208</v>
      </c>
      <c r="Q225" s="57" t="s">
        <v>70</v>
      </c>
      <c r="R225" s="58" t="s">
        <v>71</v>
      </c>
      <c r="S225" s="59" t="n">
        <v>1</v>
      </c>
      <c r="T225" s="60" t="s">
        <v>210</v>
      </c>
    </row>
    <row r="226" s="61" customFormat="true" ht="15.75" hidden="false" customHeight="true" outlineLevel="0" collapsed="false">
      <c r="A226" s="50" t="n">
        <v>219</v>
      </c>
      <c r="B226" s="51" t="s">
        <v>94</v>
      </c>
      <c r="C226" s="52" t="s">
        <v>502</v>
      </c>
      <c r="D226" s="53" t="n">
        <v>38218</v>
      </c>
      <c r="E226" s="54" t="s">
        <v>22</v>
      </c>
      <c r="F226" s="54" t="s">
        <v>42</v>
      </c>
      <c r="G226" s="55" t="s">
        <v>455</v>
      </c>
      <c r="H226" s="56" t="str">
        <f aca="false">PROPER(I226)</f>
        <v>Hang Chú - Hang Chú - Bắc Yên - Sơn La</v>
      </c>
      <c r="I226" s="45" t="str">
        <f aca="false">CONCATENATE(J226," - ",K226," - ",L226," - ",M226)</f>
        <v>Hang Chú - Hang Chú - Bắc Yên - Sơn La</v>
      </c>
      <c r="J226" s="46" t="s">
        <v>311</v>
      </c>
      <c r="K226" s="46" t="s">
        <v>311</v>
      </c>
      <c r="L226" s="46" t="s">
        <v>75</v>
      </c>
      <c r="M226" s="46" t="s">
        <v>28</v>
      </c>
      <c r="N226" s="42" t="s">
        <v>29</v>
      </c>
      <c r="O226" s="54"/>
      <c r="P226" s="57" t="s">
        <v>208</v>
      </c>
      <c r="Q226" s="57" t="s">
        <v>70</v>
      </c>
      <c r="R226" s="58" t="s">
        <v>71</v>
      </c>
      <c r="S226" s="59" t="n">
        <v>1</v>
      </c>
      <c r="T226" s="60" t="s">
        <v>210</v>
      </c>
    </row>
    <row r="227" s="61" customFormat="true" ht="15.75" hidden="false" customHeight="true" outlineLevel="0" collapsed="false">
      <c r="A227" s="50" t="n">
        <v>220</v>
      </c>
      <c r="B227" s="51" t="s">
        <v>81</v>
      </c>
      <c r="C227" s="52" t="s">
        <v>503</v>
      </c>
      <c r="D227" s="53" t="n">
        <v>38232</v>
      </c>
      <c r="E227" s="54" t="s">
        <v>22</v>
      </c>
      <c r="F227" s="54" t="s">
        <v>42</v>
      </c>
      <c r="G227" s="55" t="s">
        <v>455</v>
      </c>
      <c r="H227" s="56" t="str">
        <f aca="false">PROPER(I227)</f>
        <v>Phiêng Ban - Phiêng Ban - Bắc Yên - Sơn La</v>
      </c>
      <c r="I227" s="45" t="str">
        <f aca="false">CONCATENATE(J227," - ",K227," - ",L227," - ",M227)</f>
        <v>Phiêng Ban - Phiêng Ban - Bắc Yên - Sơn La</v>
      </c>
      <c r="J227" s="46" t="s">
        <v>280</v>
      </c>
      <c r="K227" s="46" t="s">
        <v>280</v>
      </c>
      <c r="L227" s="46" t="s">
        <v>75</v>
      </c>
      <c r="M227" s="46" t="s">
        <v>28</v>
      </c>
      <c r="N227" s="42" t="s">
        <v>29</v>
      </c>
      <c r="O227" s="54"/>
      <c r="P227" s="57" t="s">
        <v>208</v>
      </c>
      <c r="Q227" s="57" t="s">
        <v>70</v>
      </c>
      <c r="R227" s="58" t="s">
        <v>71</v>
      </c>
      <c r="S227" s="59" t="n">
        <v>1</v>
      </c>
      <c r="T227" s="60" t="s">
        <v>210</v>
      </c>
    </row>
    <row r="228" s="61" customFormat="true" ht="15.75" hidden="false" customHeight="true" outlineLevel="0" collapsed="false">
      <c r="A228" s="50" t="n">
        <v>221</v>
      </c>
      <c r="B228" s="51" t="s">
        <v>81</v>
      </c>
      <c r="C228" s="52" t="s">
        <v>151</v>
      </c>
      <c r="D228" s="53" t="n">
        <v>38226</v>
      </c>
      <c r="E228" s="54" t="s">
        <v>22</v>
      </c>
      <c r="F228" s="54" t="s">
        <v>42</v>
      </c>
      <c r="G228" s="55" t="s">
        <v>455</v>
      </c>
      <c r="H228" s="56" t="str">
        <f aca="false">PROPER(I228)</f>
        <v>Hang Chú - Hang Chú - Bắc Yên - Sơn La</v>
      </c>
      <c r="I228" s="45" t="str">
        <f aca="false">CONCATENATE(J228," - ",K228," - ",L228," - ",M228)</f>
        <v>Hang Chú - Hang Chú - Bắc Yên - Sơn La</v>
      </c>
      <c r="J228" s="46" t="s">
        <v>311</v>
      </c>
      <c r="K228" s="46" t="s">
        <v>311</v>
      </c>
      <c r="L228" s="46" t="s">
        <v>75</v>
      </c>
      <c r="M228" s="46" t="s">
        <v>28</v>
      </c>
      <c r="N228" s="42" t="s">
        <v>29</v>
      </c>
      <c r="O228" s="54"/>
      <c r="P228" s="57" t="s">
        <v>208</v>
      </c>
      <c r="Q228" s="57" t="s">
        <v>70</v>
      </c>
      <c r="R228" s="58" t="s">
        <v>71</v>
      </c>
      <c r="S228" s="59" t="n">
        <v>1</v>
      </c>
      <c r="T228" s="60" t="s">
        <v>210</v>
      </c>
    </row>
    <row r="229" s="61" customFormat="true" ht="15.75" hidden="false" customHeight="true" outlineLevel="0" collapsed="false">
      <c r="A229" s="50" t="n">
        <v>222</v>
      </c>
      <c r="B229" s="51" t="s">
        <v>504</v>
      </c>
      <c r="C229" s="52" t="s">
        <v>505</v>
      </c>
      <c r="D229" s="53" t="s">
        <v>506</v>
      </c>
      <c r="E229" s="54" t="s">
        <v>461</v>
      </c>
      <c r="F229" s="54" t="s">
        <v>34</v>
      </c>
      <c r="G229" s="55" t="s">
        <v>455</v>
      </c>
      <c r="H229" s="56" t="str">
        <f aca="false">PROPER(I229)</f>
        <v>Tt Bắc Yên - Thị Trấn - Bắc Yên - Sơn La</v>
      </c>
      <c r="I229" s="45" t="str">
        <f aca="false">CONCATENATE(J229," - ",K229," - ",L229," - ",M229)</f>
        <v>TT Bắc Yên - Thị trấn - Bắc Yên - Sơn La</v>
      </c>
      <c r="J229" s="46" t="s">
        <v>368</v>
      </c>
      <c r="K229" s="46" t="s">
        <v>292</v>
      </c>
      <c r="L229" s="46" t="s">
        <v>75</v>
      </c>
      <c r="M229" s="46" t="s">
        <v>28</v>
      </c>
      <c r="N229" s="42"/>
      <c r="O229" s="54"/>
      <c r="P229" s="57" t="s">
        <v>208</v>
      </c>
      <c r="Q229" s="57" t="s">
        <v>70</v>
      </c>
      <c r="R229" s="58" t="s">
        <v>71</v>
      </c>
      <c r="S229" s="59" t="n">
        <v>1</v>
      </c>
      <c r="T229" s="60" t="s">
        <v>210</v>
      </c>
    </row>
    <row r="230" s="61" customFormat="true" ht="15.75" hidden="false" customHeight="true" outlineLevel="0" collapsed="false">
      <c r="A230" s="50" t="n">
        <v>223</v>
      </c>
      <c r="B230" s="51" t="s">
        <v>328</v>
      </c>
      <c r="C230" s="52" t="s">
        <v>507</v>
      </c>
      <c r="D230" s="53" t="n">
        <v>38067</v>
      </c>
      <c r="E230" s="54" t="s">
        <v>22</v>
      </c>
      <c r="F230" s="54" t="s">
        <v>34</v>
      </c>
      <c r="G230" s="55" t="s">
        <v>455</v>
      </c>
      <c r="H230" s="56" t="str">
        <f aca="false">PROPER(I230)</f>
        <v>Chim Vàn - Chim Vàn - Bắc Yên - Sơn La</v>
      </c>
      <c r="I230" s="45" t="str">
        <f aca="false">CONCATENATE(J230," - ",K230," - ",L230," - ",M230)</f>
        <v>Chim Vàn - Chim Vàn - Bắc Yên - Sơn La</v>
      </c>
      <c r="J230" s="46" t="s">
        <v>271</v>
      </c>
      <c r="K230" s="46" t="s">
        <v>271</v>
      </c>
      <c r="L230" s="46" t="s">
        <v>75</v>
      </c>
      <c r="M230" s="46" t="s">
        <v>28</v>
      </c>
      <c r="N230" s="42" t="s">
        <v>29</v>
      </c>
      <c r="O230" s="54"/>
      <c r="P230" s="57" t="s">
        <v>208</v>
      </c>
      <c r="Q230" s="57" t="s">
        <v>70</v>
      </c>
      <c r="R230" s="58" t="s">
        <v>71</v>
      </c>
      <c r="S230" s="59" t="n">
        <v>1</v>
      </c>
      <c r="T230" s="60" t="s">
        <v>210</v>
      </c>
    </row>
    <row r="231" s="61" customFormat="true" ht="15.75" hidden="false" customHeight="true" outlineLevel="0" collapsed="false">
      <c r="A231" s="50" t="n">
        <v>224</v>
      </c>
      <c r="B231" s="51" t="s">
        <v>508</v>
      </c>
      <c r="C231" s="52" t="s">
        <v>509</v>
      </c>
      <c r="D231" s="53" t="n">
        <v>36780</v>
      </c>
      <c r="E231" s="54" t="s">
        <v>22</v>
      </c>
      <c r="F231" s="54" t="s">
        <v>23</v>
      </c>
      <c r="G231" s="55" t="s">
        <v>510</v>
      </c>
      <c r="H231" s="56" t="str">
        <f aca="false">PROPER(I231)</f>
        <v>Sam Kha - Tân Hợp - Mộc Châu - Sơn La</v>
      </c>
      <c r="I231" s="45" t="str">
        <f aca="false">CONCATENATE(J231," - ",K231," - ",L231," - ",M231)</f>
        <v>Sam Kha - Tân Hợp - Mộc Châu - Sơn La</v>
      </c>
      <c r="J231" s="46" t="s">
        <v>511</v>
      </c>
      <c r="K231" s="46" t="s">
        <v>157</v>
      </c>
      <c r="L231" s="46" t="s">
        <v>85</v>
      </c>
      <c r="M231" s="46" t="s">
        <v>28</v>
      </c>
      <c r="N231" s="42" t="s">
        <v>29</v>
      </c>
      <c r="O231" s="54"/>
      <c r="P231" s="57" t="s">
        <v>30</v>
      </c>
      <c r="Q231" s="57" t="s">
        <v>70</v>
      </c>
      <c r="R231" s="58" t="s">
        <v>512</v>
      </c>
      <c r="S231" s="59" t="n">
        <v>0.7</v>
      </c>
      <c r="T231" s="60" t="s">
        <v>210</v>
      </c>
    </row>
    <row r="232" customFormat="false" ht="15.75" hidden="false" customHeight="true" outlineLevel="0" collapsed="false">
      <c r="A232" s="38" t="n">
        <v>225</v>
      </c>
      <c r="B232" s="39" t="s">
        <v>45</v>
      </c>
      <c r="C232" s="40" t="s">
        <v>513</v>
      </c>
      <c r="D232" s="41" t="n">
        <v>37750</v>
      </c>
      <c r="E232" s="42" t="s">
        <v>22</v>
      </c>
      <c r="F232" s="42" t="s">
        <v>34</v>
      </c>
      <c r="G232" s="43" t="s">
        <v>510</v>
      </c>
      <c r="H232" s="44" t="str">
        <f aca="false">PROPER(I232)</f>
        <v>Bản Ten - Chiềng Chung - Mai Sơn - Sơn La</v>
      </c>
      <c r="I232" s="45" t="str">
        <f aca="false">CONCATENATE(J232," - ",K232," - ",L232," - ",M232)</f>
        <v>Bản Ten - Chiềng Chung - Mai Sơn - Sơn La</v>
      </c>
      <c r="J232" s="46" t="s">
        <v>175</v>
      </c>
      <c r="K232" s="46" t="s">
        <v>514</v>
      </c>
      <c r="L232" s="46" t="s">
        <v>80</v>
      </c>
      <c r="M232" s="46" t="s">
        <v>28</v>
      </c>
      <c r="N232" s="42"/>
      <c r="O232" s="42"/>
      <c r="P232" s="46" t="s">
        <v>208</v>
      </c>
      <c r="Q232" s="46"/>
      <c r="R232" s="62" t="s">
        <v>209</v>
      </c>
      <c r="S232" s="48" t="n">
        <v>1</v>
      </c>
      <c r="T232" s="49" t="s">
        <v>210</v>
      </c>
    </row>
    <row r="233" s="61" customFormat="true" ht="15.75" hidden="false" customHeight="true" outlineLevel="0" collapsed="false">
      <c r="A233" s="50" t="n">
        <v>226</v>
      </c>
      <c r="B233" s="51" t="s">
        <v>119</v>
      </c>
      <c r="C233" s="52" t="s">
        <v>490</v>
      </c>
      <c r="D233" s="53" t="n">
        <v>36892</v>
      </c>
      <c r="E233" s="54" t="s">
        <v>88</v>
      </c>
      <c r="F233" s="54" t="s">
        <v>34</v>
      </c>
      <c r="G233" s="55" t="s">
        <v>510</v>
      </c>
      <c r="H233" s="56" t="str">
        <f aca="false">PROPER(I233)</f>
        <v>Bản Ỏ - Mường Sai - Sông Mã - Sơn La</v>
      </c>
      <c r="I233" s="45" t="str">
        <f aca="false">CONCATENATE(J233," - ",K233," - ",L233," - ",M233)</f>
        <v>Bản Ỏ - Mường Sai - Sông Mã - Sơn La</v>
      </c>
      <c r="J233" s="46" t="s">
        <v>515</v>
      </c>
      <c r="K233" s="46" t="s">
        <v>516</v>
      </c>
      <c r="L233" s="46" t="s">
        <v>62</v>
      </c>
      <c r="M233" s="46" t="s">
        <v>28</v>
      </c>
      <c r="N233" s="42" t="s">
        <v>29</v>
      </c>
      <c r="O233" s="54"/>
      <c r="P233" s="57" t="s">
        <v>30</v>
      </c>
      <c r="Q233" s="57" t="s">
        <v>70</v>
      </c>
      <c r="R233" s="58" t="s">
        <v>512</v>
      </c>
      <c r="S233" s="59" t="n">
        <v>0.7</v>
      </c>
      <c r="T233" s="60" t="s">
        <v>210</v>
      </c>
    </row>
    <row r="234" customFormat="false" ht="15.75" hidden="false" customHeight="true" outlineLevel="0" collapsed="false">
      <c r="A234" s="38" t="n">
        <v>227</v>
      </c>
      <c r="B234" s="39" t="s">
        <v>500</v>
      </c>
      <c r="C234" s="40" t="s">
        <v>517</v>
      </c>
      <c r="D234" s="41" t="n">
        <v>36923</v>
      </c>
      <c r="E234" s="42" t="s">
        <v>22</v>
      </c>
      <c r="F234" s="42" t="s">
        <v>34</v>
      </c>
      <c r="G234" s="43" t="s">
        <v>510</v>
      </c>
      <c r="H234" s="44" t="str">
        <f aca="false">PROPER(I234)</f>
        <v>Bản Ten - Chiềng Chung - Mai Sơn - Sơn La</v>
      </c>
      <c r="I234" s="45" t="str">
        <f aca="false">CONCATENATE(J234," - ",K234," - ",L234," - ",M234)</f>
        <v>Bản Ten - Chiềng Chung - Mai Sơn - Sơn La</v>
      </c>
      <c r="J234" s="46" t="s">
        <v>175</v>
      </c>
      <c r="K234" s="46" t="s">
        <v>514</v>
      </c>
      <c r="L234" s="46" t="s">
        <v>80</v>
      </c>
      <c r="M234" s="46" t="s">
        <v>28</v>
      </c>
      <c r="N234" s="42"/>
      <c r="O234" s="42"/>
      <c r="P234" s="46" t="s">
        <v>208</v>
      </c>
      <c r="Q234" s="46"/>
      <c r="R234" s="62" t="s">
        <v>209</v>
      </c>
      <c r="S234" s="48" t="n">
        <v>1</v>
      </c>
      <c r="T234" s="49" t="s">
        <v>210</v>
      </c>
    </row>
    <row r="235" customFormat="false" ht="15.75" hidden="false" customHeight="true" outlineLevel="0" collapsed="false">
      <c r="A235" s="38" t="n">
        <v>228</v>
      </c>
      <c r="B235" s="39" t="s">
        <v>518</v>
      </c>
      <c r="C235" s="40" t="s">
        <v>519</v>
      </c>
      <c r="D235" s="41" t="n">
        <v>35105</v>
      </c>
      <c r="E235" s="42" t="s">
        <v>22</v>
      </c>
      <c r="F235" s="42" t="s">
        <v>34</v>
      </c>
      <c r="G235" s="43" t="s">
        <v>510</v>
      </c>
      <c r="H235" s="44" t="str">
        <f aca="false">PROPER(I235)</f>
        <v>Bản Mè - Chiềng Chung  - Mai Sơn - Sơn La</v>
      </c>
      <c r="I235" s="45" t="str">
        <f aca="false">CONCATENATE(J235," - ",K235," - ",L235," - ",M235)</f>
        <v>Bản Mè - Chiềng Chung  - Mai Sơn - Sơn La</v>
      </c>
      <c r="J235" s="46" t="s">
        <v>520</v>
      </c>
      <c r="K235" s="46" t="s">
        <v>521</v>
      </c>
      <c r="L235" s="46" t="s">
        <v>80</v>
      </c>
      <c r="M235" s="46" t="s">
        <v>28</v>
      </c>
      <c r="N235" s="42"/>
      <c r="O235" s="42"/>
      <c r="P235" s="46" t="s">
        <v>208</v>
      </c>
      <c r="Q235" s="46"/>
      <c r="R235" s="62" t="s">
        <v>209</v>
      </c>
      <c r="S235" s="48" t="n">
        <v>1</v>
      </c>
      <c r="T235" s="49" t="s">
        <v>210</v>
      </c>
    </row>
    <row r="236" customFormat="false" ht="15.75" hidden="false" customHeight="true" outlineLevel="0" collapsed="false">
      <c r="A236" s="38" t="n">
        <v>229</v>
      </c>
      <c r="B236" s="39" t="s">
        <v>522</v>
      </c>
      <c r="C236" s="40" t="s">
        <v>263</v>
      </c>
      <c r="D236" s="41" t="n">
        <v>38283</v>
      </c>
      <c r="E236" s="42" t="s">
        <v>22</v>
      </c>
      <c r="F236" s="42" t="s">
        <v>34</v>
      </c>
      <c r="G236" s="43" t="s">
        <v>510</v>
      </c>
      <c r="H236" s="44" t="str">
        <f aca="false">PROPER(I236)</f>
        <v>Bản Lọng Trạng - Mường Chanh - Mai Sơn - Sơn La</v>
      </c>
      <c r="I236" s="45" t="str">
        <f aca="false">CONCATENATE(J236," - ",K236," - ",L236," - ",M236)</f>
        <v>Bản Lọng Trạng - Mường Chanh - Mai Sơn - Sơn La</v>
      </c>
      <c r="J236" s="46" t="s">
        <v>523</v>
      </c>
      <c r="K236" s="46" t="s">
        <v>524</v>
      </c>
      <c r="L236" s="46" t="s">
        <v>80</v>
      </c>
      <c r="M236" s="46" t="s">
        <v>28</v>
      </c>
      <c r="N236" s="42"/>
      <c r="O236" s="42"/>
      <c r="P236" s="46" t="s">
        <v>208</v>
      </c>
      <c r="Q236" s="46"/>
      <c r="R236" s="47" t="s">
        <v>216</v>
      </c>
      <c r="S236" s="48" t="n">
        <v>1</v>
      </c>
      <c r="T236" s="49" t="s">
        <v>210</v>
      </c>
    </row>
    <row r="237" s="61" customFormat="true" ht="15.75" hidden="false" customHeight="true" outlineLevel="0" collapsed="false">
      <c r="A237" s="50" t="n">
        <v>230</v>
      </c>
      <c r="B237" s="51" t="s">
        <v>217</v>
      </c>
      <c r="C237" s="52" t="s">
        <v>525</v>
      </c>
      <c r="D237" s="53" t="n">
        <v>31059</v>
      </c>
      <c r="E237" s="54" t="s">
        <v>88</v>
      </c>
      <c r="F237" s="54" t="s">
        <v>34</v>
      </c>
      <c r="G237" s="55" t="s">
        <v>510</v>
      </c>
      <c r="H237" s="56" t="str">
        <f aca="false">PROPER(I237)</f>
        <v>Bản Khoa - Chiềng Chung - Mai Sơn - Sơn La</v>
      </c>
      <c r="I237" s="45" t="str">
        <f aca="false">CONCATENATE(J237," - ",K237," - ",L237," - ",M237)</f>
        <v>Bản Khoa - Chiềng Chung - Mai Sơn - Sơn La</v>
      </c>
      <c r="J237" s="46" t="s">
        <v>526</v>
      </c>
      <c r="K237" s="46" t="s">
        <v>514</v>
      </c>
      <c r="L237" s="46" t="s">
        <v>80</v>
      </c>
      <c r="M237" s="46" t="s">
        <v>28</v>
      </c>
      <c r="N237" s="42"/>
      <c r="O237" s="54"/>
      <c r="P237" s="57" t="s">
        <v>208</v>
      </c>
      <c r="Q237" s="57" t="s">
        <v>70</v>
      </c>
      <c r="R237" s="58" t="s">
        <v>213</v>
      </c>
      <c r="S237" s="59" t="n">
        <v>1</v>
      </c>
      <c r="T237" s="60" t="s">
        <v>210</v>
      </c>
    </row>
    <row r="238" customFormat="false" ht="15.75" hidden="false" customHeight="true" outlineLevel="0" collapsed="false">
      <c r="A238" s="38" t="n">
        <v>231</v>
      </c>
      <c r="B238" s="39" t="s">
        <v>119</v>
      </c>
      <c r="C238" s="40" t="s">
        <v>527</v>
      </c>
      <c r="D238" s="41" t="s">
        <v>528</v>
      </c>
      <c r="E238" s="42" t="s">
        <v>88</v>
      </c>
      <c r="F238" s="42" t="s">
        <v>34</v>
      </c>
      <c r="G238" s="43" t="s">
        <v>510</v>
      </c>
      <c r="H238" s="44" t="str">
        <f aca="false">PROPER(I238)</f>
        <v>Bản Khoa - Chiềng Chung - Mai Sơn - Sơn La</v>
      </c>
      <c r="I238" s="45" t="str">
        <f aca="false">CONCATENATE(J238," - ",K238," - ",L238," - ",M238)</f>
        <v>Bản Khoa - Chiềng Chung - Mai Sơn - Sơn La</v>
      </c>
      <c r="J238" s="46" t="s">
        <v>526</v>
      </c>
      <c r="K238" s="46" t="s">
        <v>514</v>
      </c>
      <c r="L238" s="46" t="s">
        <v>80</v>
      </c>
      <c r="M238" s="46" t="s">
        <v>28</v>
      </c>
      <c r="N238" s="42"/>
      <c r="O238" s="42"/>
      <c r="P238" s="46" t="s">
        <v>208</v>
      </c>
      <c r="Q238" s="46"/>
      <c r="R238" s="62" t="s">
        <v>209</v>
      </c>
      <c r="S238" s="48" t="n">
        <v>1</v>
      </c>
      <c r="T238" s="49" t="s">
        <v>210</v>
      </c>
    </row>
    <row r="239" customFormat="false" ht="15.75" hidden="false" customHeight="true" outlineLevel="0" collapsed="false">
      <c r="A239" s="38" t="n">
        <v>232</v>
      </c>
      <c r="B239" s="39" t="s">
        <v>119</v>
      </c>
      <c r="C239" s="40" t="s">
        <v>186</v>
      </c>
      <c r="D239" s="41" t="n">
        <v>33865</v>
      </c>
      <c r="E239" s="42" t="s">
        <v>88</v>
      </c>
      <c r="F239" s="42" t="s">
        <v>34</v>
      </c>
      <c r="G239" s="43" t="s">
        <v>510</v>
      </c>
      <c r="H239" s="44" t="str">
        <f aca="false">PROPER(I239)</f>
        <v>Ít Mai - Chiềng Chung - Mai Sơn - Sơn La</v>
      </c>
      <c r="I239" s="45" t="str">
        <f aca="false">CONCATENATE(J239," - ",K239," - ",L239," - ",M239)</f>
        <v>Ít Mai - Chiềng Chung - Mai Sơn - Sơn La</v>
      </c>
      <c r="J239" s="46" t="s">
        <v>529</v>
      </c>
      <c r="K239" s="46" t="s">
        <v>514</v>
      </c>
      <c r="L239" s="46" t="s">
        <v>80</v>
      </c>
      <c r="M239" s="46" t="s">
        <v>28</v>
      </c>
      <c r="N239" s="42"/>
      <c r="O239" s="42"/>
      <c r="P239" s="46" t="s">
        <v>208</v>
      </c>
      <c r="Q239" s="46"/>
      <c r="R239" s="62" t="s">
        <v>209</v>
      </c>
      <c r="S239" s="48" t="n">
        <v>1</v>
      </c>
      <c r="T239" s="49" t="s">
        <v>210</v>
      </c>
    </row>
    <row r="240" customFormat="false" ht="15.75" hidden="false" customHeight="true" outlineLevel="0" collapsed="false">
      <c r="A240" s="38" t="n">
        <v>233</v>
      </c>
      <c r="B240" s="39" t="s">
        <v>119</v>
      </c>
      <c r="C240" s="40" t="s">
        <v>186</v>
      </c>
      <c r="D240" s="41" t="n">
        <v>35854</v>
      </c>
      <c r="E240" s="42" t="s">
        <v>88</v>
      </c>
      <c r="F240" s="42" t="s">
        <v>34</v>
      </c>
      <c r="G240" s="43" t="s">
        <v>510</v>
      </c>
      <c r="H240" s="44" t="str">
        <f aca="false">PROPER(I240)</f>
        <v>Bản Khoa - Chiềng Chung - Mai Sơn - Sơn La</v>
      </c>
      <c r="I240" s="45" t="str">
        <f aca="false">CONCATENATE(J240," - ",K240," - ",L240," - ",M240)</f>
        <v>Bản Khoa - Chiềng Chung - Mai Sơn - Sơn La</v>
      </c>
      <c r="J240" s="46" t="s">
        <v>526</v>
      </c>
      <c r="K240" s="46" t="s">
        <v>514</v>
      </c>
      <c r="L240" s="46" t="s">
        <v>80</v>
      </c>
      <c r="M240" s="46" t="s">
        <v>28</v>
      </c>
      <c r="N240" s="42"/>
      <c r="O240" s="42"/>
      <c r="P240" s="46" t="s">
        <v>208</v>
      </c>
      <c r="Q240" s="46"/>
      <c r="R240" s="62" t="s">
        <v>209</v>
      </c>
      <c r="S240" s="48" t="n">
        <v>1</v>
      </c>
      <c r="T240" s="49" t="s">
        <v>210</v>
      </c>
    </row>
    <row r="241" customFormat="false" ht="15.75" hidden="false" customHeight="true" outlineLevel="0" collapsed="false">
      <c r="A241" s="38" t="n">
        <v>234</v>
      </c>
      <c r="B241" s="39" t="s">
        <v>45</v>
      </c>
      <c r="C241" s="40" t="s">
        <v>72</v>
      </c>
      <c r="D241" s="41" t="n">
        <v>36938</v>
      </c>
      <c r="E241" s="42" t="s">
        <v>22</v>
      </c>
      <c r="F241" s="42" t="s">
        <v>34</v>
      </c>
      <c r="G241" s="43" t="s">
        <v>530</v>
      </c>
      <c r="H241" s="44" t="str">
        <f aca="false">PROPER(I241)</f>
        <v>Chăm Biên - Chiềng Dong - Mai Sơn - Sơn La</v>
      </c>
      <c r="I241" s="45" t="str">
        <f aca="false">CONCATENATE(J241," - ",K241," - ",L241," - ",M241)</f>
        <v>Chăm Biên - Chiềng Dong - Mai Sơn - Sơn La</v>
      </c>
      <c r="J241" s="46" t="s">
        <v>531</v>
      </c>
      <c r="K241" s="46" t="s">
        <v>532</v>
      </c>
      <c r="L241" s="46" t="s">
        <v>80</v>
      </c>
      <c r="M241" s="46" t="s">
        <v>28</v>
      </c>
      <c r="N241" s="42" t="s">
        <v>29</v>
      </c>
      <c r="O241" s="42"/>
      <c r="P241" s="46" t="s">
        <v>208</v>
      </c>
      <c r="Q241" s="46"/>
      <c r="R241" s="62" t="s">
        <v>209</v>
      </c>
      <c r="S241" s="48" t="n">
        <v>1</v>
      </c>
      <c r="T241" s="49" t="s">
        <v>210</v>
      </c>
    </row>
    <row r="242" customFormat="false" ht="15.75" hidden="false" customHeight="true" outlineLevel="0" collapsed="false">
      <c r="A242" s="38" t="n">
        <v>235</v>
      </c>
      <c r="B242" s="39" t="s">
        <v>262</v>
      </c>
      <c r="C242" s="40" t="s">
        <v>224</v>
      </c>
      <c r="D242" s="41" t="s">
        <v>533</v>
      </c>
      <c r="E242" s="42" t="s">
        <v>88</v>
      </c>
      <c r="F242" s="42" t="s">
        <v>34</v>
      </c>
      <c r="G242" s="43" t="s">
        <v>530</v>
      </c>
      <c r="H242" s="44" t="str">
        <f aca="false">PROPER(I242)</f>
        <v>Bản Ten - Chiềng Chung - Mai Sơn - Sơn La</v>
      </c>
      <c r="I242" s="45" t="str">
        <f aca="false">CONCATENATE(J242," - ",K242," - ",L242," - ",M242)</f>
        <v>Bản Ten - Chiềng Chung - Mai Sơn - Sơn La</v>
      </c>
      <c r="J242" s="46" t="s">
        <v>175</v>
      </c>
      <c r="K242" s="46" t="s">
        <v>514</v>
      </c>
      <c r="L242" s="46" t="s">
        <v>80</v>
      </c>
      <c r="M242" s="46" t="s">
        <v>28</v>
      </c>
      <c r="N242" s="42"/>
      <c r="O242" s="42"/>
      <c r="P242" s="46" t="s">
        <v>208</v>
      </c>
      <c r="Q242" s="46"/>
      <c r="R242" s="62" t="s">
        <v>216</v>
      </c>
      <c r="S242" s="48" t="n">
        <v>1</v>
      </c>
      <c r="T242" s="49" t="s">
        <v>210</v>
      </c>
    </row>
    <row r="243" customFormat="false" ht="15.75" hidden="false" customHeight="true" outlineLevel="0" collapsed="false">
      <c r="A243" s="38" t="n">
        <v>236</v>
      </c>
      <c r="B243" s="39" t="s">
        <v>109</v>
      </c>
      <c r="C243" s="40" t="s">
        <v>385</v>
      </c>
      <c r="D243" s="41" t="n">
        <v>37863</v>
      </c>
      <c r="E243" s="42" t="s">
        <v>22</v>
      </c>
      <c r="F243" s="42" t="s">
        <v>34</v>
      </c>
      <c r="G243" s="43" t="s">
        <v>530</v>
      </c>
      <c r="H243" s="44" t="str">
        <f aca="false">PROPER(I243)</f>
        <v>Bản Ten - Chiềng Chung - Mai Sơn - Sơn La</v>
      </c>
      <c r="I243" s="45" t="str">
        <f aca="false">CONCATENATE(J243," - ",K243," - ",L243," - ",M243)</f>
        <v>Bản Ten - Chiềng Chung - Mai Sơn - Sơn La</v>
      </c>
      <c r="J243" s="46" t="s">
        <v>175</v>
      </c>
      <c r="K243" s="46" t="s">
        <v>514</v>
      </c>
      <c r="L243" s="46" t="s">
        <v>80</v>
      </c>
      <c r="M243" s="46" t="s">
        <v>28</v>
      </c>
      <c r="N243" s="42"/>
      <c r="O243" s="42"/>
      <c r="P243" s="46" t="s">
        <v>208</v>
      </c>
      <c r="Q243" s="46"/>
      <c r="R243" s="62" t="s">
        <v>209</v>
      </c>
      <c r="S243" s="48" t="n">
        <v>1</v>
      </c>
      <c r="T243" s="49" t="s">
        <v>210</v>
      </c>
    </row>
    <row r="244" customFormat="false" ht="15.75" hidden="false" customHeight="true" outlineLevel="0" collapsed="false">
      <c r="A244" s="38" t="n">
        <v>237</v>
      </c>
      <c r="B244" s="39" t="s">
        <v>45</v>
      </c>
      <c r="C244" s="40" t="s">
        <v>534</v>
      </c>
      <c r="D244" s="41" t="n">
        <v>37638</v>
      </c>
      <c r="E244" s="42" t="s">
        <v>22</v>
      </c>
      <c r="F244" s="42" t="s">
        <v>34</v>
      </c>
      <c r="G244" s="43" t="s">
        <v>530</v>
      </c>
      <c r="H244" s="44" t="str">
        <f aca="false">PROPER(I244)</f>
        <v>Lò Um - Chiềng Dong - Mai Sơn - Sơn La</v>
      </c>
      <c r="I244" s="45" t="str">
        <f aca="false">CONCATENATE(J244," - ",K244," - ",L244," - ",M244)</f>
        <v>Lò Um - Chiềng Dong - Mai Sơn - Sơn La</v>
      </c>
      <c r="J244" s="46" t="s">
        <v>535</v>
      </c>
      <c r="K244" s="46" t="s">
        <v>532</v>
      </c>
      <c r="L244" s="46" t="s">
        <v>80</v>
      </c>
      <c r="M244" s="46" t="s">
        <v>28</v>
      </c>
      <c r="N244" s="42" t="s">
        <v>29</v>
      </c>
      <c r="O244" s="42"/>
      <c r="P244" s="46" t="s">
        <v>208</v>
      </c>
      <c r="Q244" s="46"/>
      <c r="R244" s="62" t="s">
        <v>209</v>
      </c>
      <c r="S244" s="48" t="n">
        <v>1</v>
      </c>
      <c r="T244" s="49" t="s">
        <v>210</v>
      </c>
    </row>
    <row r="245" customFormat="false" ht="15.75" hidden="false" customHeight="true" outlineLevel="0" collapsed="false">
      <c r="A245" s="38" t="n">
        <v>238</v>
      </c>
      <c r="B245" s="39" t="s">
        <v>45</v>
      </c>
      <c r="C245" s="40" t="s">
        <v>536</v>
      </c>
      <c r="D245" s="41" t="n">
        <v>33273</v>
      </c>
      <c r="E245" s="42" t="s">
        <v>22</v>
      </c>
      <c r="F245" s="42" t="s">
        <v>34</v>
      </c>
      <c r="G245" s="43" t="s">
        <v>530</v>
      </c>
      <c r="H245" s="44" t="str">
        <f aca="false">PROPER(I245)</f>
        <v>Lò Um - Chiềng Dong - Mai Sơn - Sơn La</v>
      </c>
      <c r="I245" s="45" t="str">
        <f aca="false">CONCATENATE(J245," - ",K245," - ",L245," - ",M245)</f>
        <v>Lò Um - Chiềng Dong - Mai Sơn - Sơn La</v>
      </c>
      <c r="J245" s="46" t="s">
        <v>535</v>
      </c>
      <c r="K245" s="46" t="s">
        <v>532</v>
      </c>
      <c r="L245" s="46" t="s">
        <v>80</v>
      </c>
      <c r="M245" s="46" t="s">
        <v>28</v>
      </c>
      <c r="N245" s="42" t="s">
        <v>29</v>
      </c>
      <c r="O245" s="42"/>
      <c r="P245" s="46" t="s">
        <v>208</v>
      </c>
      <c r="Q245" s="46"/>
      <c r="R245" s="47" t="s">
        <v>216</v>
      </c>
      <c r="S245" s="48" t="n">
        <v>1</v>
      </c>
      <c r="T245" s="49" t="s">
        <v>210</v>
      </c>
    </row>
    <row r="246" customFormat="false" ht="15.75" hidden="false" customHeight="true" outlineLevel="0" collapsed="false">
      <c r="A246" s="38" t="n">
        <v>239</v>
      </c>
      <c r="B246" s="39" t="s">
        <v>229</v>
      </c>
      <c r="C246" s="40" t="s">
        <v>537</v>
      </c>
      <c r="D246" s="41" t="n">
        <v>37117</v>
      </c>
      <c r="E246" s="42" t="s">
        <v>88</v>
      </c>
      <c r="F246" s="42" t="s">
        <v>205</v>
      </c>
      <c r="G246" s="43" t="s">
        <v>530</v>
      </c>
      <c r="H246" s="44" t="str">
        <f aca="false">PROPER(I246)</f>
        <v>Tà Vàng - Lóng Phiêng - Yên Châu - Sơn La</v>
      </c>
      <c r="I246" s="45" t="str">
        <f aca="false">CONCATENATE(J246," - ",K246," - ",L246," - ",M246)</f>
        <v>Tà Vàng - Lóng Phiêng - Yên Châu - Sơn La</v>
      </c>
      <c r="J246" s="46" t="s">
        <v>538</v>
      </c>
      <c r="K246" s="46" t="s">
        <v>539</v>
      </c>
      <c r="L246" s="46" t="s">
        <v>540</v>
      </c>
      <c r="M246" s="46" t="s">
        <v>28</v>
      </c>
      <c r="N246" s="42" t="s">
        <v>29</v>
      </c>
      <c r="O246" s="42"/>
      <c r="P246" s="46" t="s">
        <v>208</v>
      </c>
      <c r="Q246" s="46"/>
      <c r="R246" s="62" t="s">
        <v>209</v>
      </c>
      <c r="S246" s="48" t="n">
        <v>1</v>
      </c>
      <c r="T246" s="49" t="s">
        <v>210</v>
      </c>
    </row>
    <row r="247" customFormat="false" ht="15.75" hidden="false" customHeight="true" outlineLevel="0" collapsed="false">
      <c r="A247" s="38" t="n">
        <v>240</v>
      </c>
      <c r="B247" s="39" t="s">
        <v>182</v>
      </c>
      <c r="C247" s="40" t="s">
        <v>541</v>
      </c>
      <c r="D247" s="41" t="n">
        <v>33813</v>
      </c>
      <c r="E247" s="42" t="s">
        <v>88</v>
      </c>
      <c r="F247" s="42" t="s">
        <v>34</v>
      </c>
      <c r="G247" s="43" t="s">
        <v>542</v>
      </c>
      <c r="H247" s="44" t="str">
        <f aca="false">PROPER(I247)</f>
        <v>Bản Khiêng - Mường Khiêng - Thuận Châu - Sơn La</v>
      </c>
      <c r="I247" s="45" t="str">
        <f aca="false">CONCATENATE(J247," - ",K247," - ",L247," - ",M247)</f>
        <v>Bản Khiêng - Mường Khiêng - Thuận Châu - Sơn La</v>
      </c>
      <c r="J247" s="46" t="s">
        <v>543</v>
      </c>
      <c r="K247" s="46" t="s">
        <v>544</v>
      </c>
      <c r="L247" s="46" t="s">
        <v>163</v>
      </c>
      <c r="M247" s="46" t="s">
        <v>28</v>
      </c>
      <c r="N247" s="42" t="s">
        <v>29</v>
      </c>
      <c r="O247" s="42"/>
      <c r="P247" s="46" t="s">
        <v>208</v>
      </c>
      <c r="Q247" s="46"/>
      <c r="R247" s="47" t="s">
        <v>216</v>
      </c>
      <c r="S247" s="48" t="n">
        <v>1</v>
      </c>
      <c r="T247" s="49" t="s">
        <v>210</v>
      </c>
    </row>
    <row r="248" customFormat="false" ht="15.75" hidden="false" customHeight="true" outlineLevel="0" collapsed="false">
      <c r="A248" s="38" t="n">
        <v>241</v>
      </c>
      <c r="B248" s="39" t="s">
        <v>38</v>
      </c>
      <c r="C248" s="40" t="s">
        <v>545</v>
      </c>
      <c r="D248" s="41" t="n">
        <v>29718</v>
      </c>
      <c r="E248" s="42" t="s">
        <v>22</v>
      </c>
      <c r="F248" s="42" t="s">
        <v>34</v>
      </c>
      <c r="G248" s="43" t="s">
        <v>542</v>
      </c>
      <c r="H248" s="44" t="str">
        <f aca="false">PROPER(I248)</f>
        <v>Bản Pó - Mường Khiêng - Thuận Châu - Sơn La</v>
      </c>
      <c r="I248" s="45" t="str">
        <f aca="false">CONCATENATE(J248," - ",K248," - ",L248," - ",M248)</f>
        <v>Bản Pó - Mường Khiêng - Thuận Châu - Sơn La</v>
      </c>
      <c r="J248" s="46" t="s">
        <v>546</v>
      </c>
      <c r="K248" s="46" t="s">
        <v>544</v>
      </c>
      <c r="L248" s="46" t="s">
        <v>163</v>
      </c>
      <c r="M248" s="46" t="s">
        <v>28</v>
      </c>
      <c r="N248" s="42" t="s">
        <v>29</v>
      </c>
      <c r="O248" s="42"/>
      <c r="P248" s="46" t="s">
        <v>208</v>
      </c>
      <c r="Q248" s="46"/>
      <c r="R248" s="47" t="s">
        <v>209</v>
      </c>
      <c r="S248" s="48" t="n">
        <v>1</v>
      </c>
      <c r="T248" s="49" t="s">
        <v>210</v>
      </c>
    </row>
    <row r="249" customFormat="false" ht="15.75" hidden="false" customHeight="true" outlineLevel="0" collapsed="false">
      <c r="A249" s="38" t="n">
        <v>242</v>
      </c>
      <c r="B249" s="39" t="s">
        <v>57</v>
      </c>
      <c r="C249" s="40" t="s">
        <v>547</v>
      </c>
      <c r="D249" s="41" t="n">
        <v>36449</v>
      </c>
      <c r="E249" s="42" t="s">
        <v>22</v>
      </c>
      <c r="F249" s="42" t="s">
        <v>34</v>
      </c>
      <c r="G249" s="43" t="s">
        <v>542</v>
      </c>
      <c r="H249" s="44" t="str">
        <f aca="false">PROPER(I249)</f>
        <v>Bản Pồng - Mường Khiêng - Thuận Châu - Sơn La</v>
      </c>
      <c r="I249" s="45" t="str">
        <f aca="false">CONCATENATE(J249," - ",K249," - ",L249," - ",M249)</f>
        <v>Bản Pồng - Mường Khiêng - Thuận Châu - Sơn La</v>
      </c>
      <c r="J249" s="46" t="s">
        <v>548</v>
      </c>
      <c r="K249" s="46" t="s">
        <v>544</v>
      </c>
      <c r="L249" s="46" t="s">
        <v>163</v>
      </c>
      <c r="M249" s="46" t="s">
        <v>28</v>
      </c>
      <c r="N249" s="42" t="s">
        <v>29</v>
      </c>
      <c r="O249" s="42"/>
      <c r="P249" s="46" t="s">
        <v>30</v>
      </c>
      <c r="Q249" s="46"/>
      <c r="R249" s="47" t="s">
        <v>216</v>
      </c>
      <c r="S249" s="48" t="n">
        <v>0.7</v>
      </c>
      <c r="T249" s="49" t="s">
        <v>210</v>
      </c>
    </row>
    <row r="250" customFormat="false" ht="15.75" hidden="false" customHeight="true" outlineLevel="0" collapsed="false">
      <c r="A250" s="38" t="n">
        <v>243</v>
      </c>
      <c r="B250" s="39" t="s">
        <v>86</v>
      </c>
      <c r="C250" s="40" t="s">
        <v>549</v>
      </c>
      <c r="D250" s="41" t="n">
        <v>35632</v>
      </c>
      <c r="E250" s="42" t="s">
        <v>88</v>
      </c>
      <c r="F250" s="42" t="s">
        <v>34</v>
      </c>
      <c r="G250" s="43" t="s">
        <v>542</v>
      </c>
      <c r="H250" s="44" t="str">
        <f aca="false">PROPER(I250)</f>
        <v>Bản Sào Và - Mường Khiêng - Thuận Châu - Sơn La</v>
      </c>
      <c r="I250" s="45" t="str">
        <f aca="false">CONCATENATE(J250," - ",K250," - ",L250," - ",M250)</f>
        <v>Bản Sào Và - Mường Khiêng - Thuận Châu - Sơn La</v>
      </c>
      <c r="J250" s="46" t="s">
        <v>550</v>
      </c>
      <c r="K250" s="46" t="s">
        <v>544</v>
      </c>
      <c r="L250" s="46" t="s">
        <v>163</v>
      </c>
      <c r="M250" s="46" t="s">
        <v>28</v>
      </c>
      <c r="N250" s="42" t="s">
        <v>29</v>
      </c>
      <c r="O250" s="42"/>
      <c r="P250" s="46" t="s">
        <v>30</v>
      </c>
      <c r="Q250" s="46"/>
      <c r="R250" s="47" t="s">
        <v>216</v>
      </c>
      <c r="S250" s="48" t="n">
        <v>0.7</v>
      </c>
      <c r="T250" s="49" t="s">
        <v>210</v>
      </c>
    </row>
    <row r="251" customFormat="false" ht="15.75" hidden="false" customHeight="true" outlineLevel="0" collapsed="false">
      <c r="A251" s="38" t="n">
        <v>244</v>
      </c>
      <c r="B251" s="39" t="s">
        <v>45</v>
      </c>
      <c r="C251" s="40" t="s">
        <v>224</v>
      </c>
      <c r="D251" s="41" t="n">
        <v>38275</v>
      </c>
      <c r="E251" s="42" t="s">
        <v>22</v>
      </c>
      <c r="F251" s="42" t="s">
        <v>34</v>
      </c>
      <c r="G251" s="43" t="s">
        <v>542</v>
      </c>
      <c r="H251" s="44" t="str">
        <f aca="false">PROPER(I251)</f>
        <v>Bản Thông - Mường Khiêng - Thuận Châu - Sơn La</v>
      </c>
      <c r="I251" s="45" t="str">
        <f aca="false">CONCATENATE(J251," - ",K251," - ",L251," - ",M251)</f>
        <v>Bản Thông - Mường Khiêng - Thuận Châu - Sơn La</v>
      </c>
      <c r="J251" s="46" t="s">
        <v>551</v>
      </c>
      <c r="K251" s="46" t="s">
        <v>544</v>
      </c>
      <c r="L251" s="46" t="s">
        <v>163</v>
      </c>
      <c r="M251" s="46" t="s">
        <v>28</v>
      </c>
      <c r="N251" s="42" t="s">
        <v>29</v>
      </c>
      <c r="O251" s="42"/>
      <c r="P251" s="46" t="s">
        <v>208</v>
      </c>
      <c r="Q251" s="46"/>
      <c r="R251" s="62" t="s">
        <v>216</v>
      </c>
      <c r="S251" s="48" t="n">
        <v>1</v>
      </c>
      <c r="T251" s="49" t="s">
        <v>210</v>
      </c>
    </row>
    <row r="252" customFormat="false" ht="15.75" hidden="false" customHeight="true" outlineLevel="0" collapsed="false">
      <c r="A252" s="38" t="n">
        <v>245</v>
      </c>
      <c r="B252" s="39" t="s">
        <v>86</v>
      </c>
      <c r="C252" s="40" t="s">
        <v>224</v>
      </c>
      <c r="D252" s="41" t="n">
        <v>38298</v>
      </c>
      <c r="E252" s="42" t="s">
        <v>88</v>
      </c>
      <c r="F252" s="42" t="s">
        <v>34</v>
      </c>
      <c r="G252" s="64" t="s">
        <v>542</v>
      </c>
      <c r="H252" s="44" t="str">
        <f aca="false">PROPER(I252)</f>
        <v>Bản Nhốc - Mường Khiêng - Thuận Châu - Sơn La</v>
      </c>
      <c r="I252" s="45" t="str">
        <f aca="false">CONCATENATE(J252," - ",K252," - ",L252," - ",M252)</f>
        <v>Bản Nhốc - Mường Khiêng - Thuận Châu - Sơn La</v>
      </c>
      <c r="J252" s="46" t="s">
        <v>552</v>
      </c>
      <c r="K252" s="46" t="s">
        <v>544</v>
      </c>
      <c r="L252" s="46" t="s">
        <v>163</v>
      </c>
      <c r="M252" s="46" t="s">
        <v>28</v>
      </c>
      <c r="N252" s="42" t="s">
        <v>29</v>
      </c>
      <c r="O252" s="42"/>
      <c r="P252" s="46" t="s">
        <v>208</v>
      </c>
      <c r="Q252" s="46"/>
      <c r="R252" s="47" t="s">
        <v>216</v>
      </c>
      <c r="S252" s="48" t="n">
        <v>1</v>
      </c>
      <c r="T252" s="49" t="s">
        <v>210</v>
      </c>
    </row>
    <row r="253" customFormat="false" ht="15.75" hidden="false" customHeight="true" outlineLevel="0" collapsed="false">
      <c r="A253" s="38" t="n">
        <v>246</v>
      </c>
      <c r="B253" s="39" t="s">
        <v>169</v>
      </c>
      <c r="C253" s="40" t="s">
        <v>553</v>
      </c>
      <c r="D253" s="41" t="n">
        <v>38191</v>
      </c>
      <c r="E253" s="42" t="s">
        <v>88</v>
      </c>
      <c r="F253" s="42" t="s">
        <v>34</v>
      </c>
      <c r="G253" s="64" t="s">
        <v>542</v>
      </c>
      <c r="H253" s="44" t="str">
        <f aca="false">PROPER(I253)</f>
        <v>Bản Nhốc - Mường Khiêng - Thuận Châu - Sơn La</v>
      </c>
      <c r="I253" s="45" t="str">
        <f aca="false">CONCATENATE(J253," - ",K253," - ",L253," - ",M253)</f>
        <v>Bản Nhốc - Mường Khiêng - Thuận Châu - Sơn La</v>
      </c>
      <c r="J253" s="46" t="s">
        <v>552</v>
      </c>
      <c r="K253" s="46" t="s">
        <v>544</v>
      </c>
      <c r="L253" s="46" t="s">
        <v>163</v>
      </c>
      <c r="M253" s="46" t="s">
        <v>28</v>
      </c>
      <c r="N253" s="42" t="s">
        <v>29</v>
      </c>
      <c r="O253" s="42"/>
      <c r="P253" s="46" t="s">
        <v>208</v>
      </c>
      <c r="Q253" s="46"/>
      <c r="R253" s="47" t="s">
        <v>216</v>
      </c>
      <c r="S253" s="48" t="n">
        <v>1</v>
      </c>
      <c r="T253" s="49" t="s">
        <v>210</v>
      </c>
    </row>
    <row r="254" customFormat="false" ht="15.75" hidden="false" customHeight="true" outlineLevel="0" collapsed="false">
      <c r="A254" s="38" t="n">
        <v>247</v>
      </c>
      <c r="B254" s="39" t="s">
        <v>169</v>
      </c>
      <c r="C254" s="40" t="s">
        <v>478</v>
      </c>
      <c r="D254" s="41" t="n">
        <v>37774</v>
      </c>
      <c r="E254" s="42" t="s">
        <v>88</v>
      </c>
      <c r="F254" s="42" t="s">
        <v>34</v>
      </c>
      <c r="G254" s="64" t="s">
        <v>542</v>
      </c>
      <c r="H254" s="44" t="str">
        <f aca="false">PROPER(I254)</f>
        <v>Bản Han - Mường Khiêng - Thuận Châu - Sơn La</v>
      </c>
      <c r="I254" s="45" t="str">
        <f aca="false">CONCATENATE(J254," - ",K254," - ",L254," - ",M254)</f>
        <v>Bản Han - Mường Khiêng - Thuận Châu - Sơn La</v>
      </c>
      <c r="J254" s="46" t="s">
        <v>554</v>
      </c>
      <c r="K254" s="46" t="s">
        <v>544</v>
      </c>
      <c r="L254" s="46" t="s">
        <v>163</v>
      </c>
      <c r="M254" s="46" t="s">
        <v>28</v>
      </c>
      <c r="N254" s="42" t="s">
        <v>29</v>
      </c>
      <c r="O254" s="42"/>
      <c r="P254" s="46" t="s">
        <v>208</v>
      </c>
      <c r="Q254" s="46"/>
      <c r="R254" s="47" t="s">
        <v>216</v>
      </c>
      <c r="S254" s="48" t="n">
        <v>1</v>
      </c>
      <c r="T254" s="49" t="s">
        <v>210</v>
      </c>
    </row>
    <row r="255" customFormat="false" ht="15.75" hidden="false" customHeight="true" outlineLevel="0" collapsed="false">
      <c r="A255" s="38" t="n">
        <v>248</v>
      </c>
      <c r="B255" s="39" t="s">
        <v>113</v>
      </c>
      <c r="C255" s="40" t="s">
        <v>555</v>
      </c>
      <c r="D255" s="41" t="s">
        <v>556</v>
      </c>
      <c r="E255" s="42" t="s">
        <v>22</v>
      </c>
      <c r="F255" s="42" t="s">
        <v>34</v>
      </c>
      <c r="G255" s="64" t="s">
        <v>542</v>
      </c>
      <c r="H255" s="44" t="str">
        <f aca="false">PROPER(I255)</f>
        <v>Bản Bon - Mường Khiêng - Thuận Châu - Sơn La</v>
      </c>
      <c r="I255" s="45" t="str">
        <f aca="false">CONCATENATE(J255," - ",K255," - ",L255," - ",M255)</f>
        <v>Bản Bon - Mường Khiêng - Thuận Châu - Sơn La</v>
      </c>
      <c r="J255" s="46" t="s">
        <v>557</v>
      </c>
      <c r="K255" s="46" t="s">
        <v>544</v>
      </c>
      <c r="L255" s="46" t="s">
        <v>163</v>
      </c>
      <c r="M255" s="46" t="s">
        <v>28</v>
      </c>
      <c r="N255" s="42" t="s">
        <v>29</v>
      </c>
      <c r="O255" s="42"/>
      <c r="P255" s="46" t="s">
        <v>208</v>
      </c>
      <c r="Q255" s="46"/>
      <c r="R255" s="62" t="s">
        <v>216</v>
      </c>
      <c r="S255" s="48" t="n">
        <v>1</v>
      </c>
      <c r="T255" s="49" t="s">
        <v>210</v>
      </c>
    </row>
    <row r="256" customFormat="false" ht="15.75" hidden="false" customHeight="true" outlineLevel="0" collapsed="false">
      <c r="A256" s="38" t="n">
        <v>249</v>
      </c>
      <c r="B256" s="39" t="s">
        <v>169</v>
      </c>
      <c r="C256" s="40" t="s">
        <v>558</v>
      </c>
      <c r="D256" s="41" t="n">
        <v>36526</v>
      </c>
      <c r="E256" s="42" t="s">
        <v>88</v>
      </c>
      <c r="F256" s="42" t="s">
        <v>34</v>
      </c>
      <c r="G256" s="64" t="s">
        <v>542</v>
      </c>
      <c r="H256" s="44" t="str">
        <f aca="false">PROPER(I256)</f>
        <v>Bản Hốc - Mường Khiêng - Thuận Châu - Sơn La</v>
      </c>
      <c r="I256" s="45" t="str">
        <f aca="false">CONCATENATE(J256," - ",K256," - ",L256," - ",M256)</f>
        <v>Bản Hốc - Mường Khiêng - Thuận Châu - Sơn La</v>
      </c>
      <c r="J256" s="46" t="s">
        <v>559</v>
      </c>
      <c r="K256" s="46" t="s">
        <v>544</v>
      </c>
      <c r="L256" s="46" t="s">
        <v>163</v>
      </c>
      <c r="M256" s="46" t="s">
        <v>28</v>
      </c>
      <c r="N256" s="42" t="s">
        <v>29</v>
      </c>
      <c r="O256" s="42"/>
      <c r="P256" s="46" t="s">
        <v>208</v>
      </c>
      <c r="Q256" s="46"/>
      <c r="R256" s="47" t="s">
        <v>216</v>
      </c>
      <c r="S256" s="48" t="n">
        <v>1</v>
      </c>
      <c r="T256" s="49" t="s">
        <v>210</v>
      </c>
    </row>
    <row r="257" customFormat="false" ht="15.75" hidden="false" customHeight="true" outlineLevel="0" collapsed="false">
      <c r="A257" s="38" t="n">
        <v>250</v>
      </c>
      <c r="B257" s="39" t="s">
        <v>57</v>
      </c>
      <c r="C257" s="40" t="s">
        <v>560</v>
      </c>
      <c r="D257" s="41" t="n">
        <v>30357</v>
      </c>
      <c r="E257" s="42" t="s">
        <v>22</v>
      </c>
      <c r="F257" s="42" t="s">
        <v>34</v>
      </c>
      <c r="G257" s="64" t="s">
        <v>542</v>
      </c>
      <c r="H257" s="44" t="str">
        <f aca="false">PROPER(I257)</f>
        <v>Bản Han - Mường Khiêng - Thuận Châu - Sơn La</v>
      </c>
      <c r="I257" s="45" t="str">
        <f aca="false">CONCATENATE(J257," - ",K257," - ",L257," - ",M257)</f>
        <v>Bản Han - Mường Khiêng - Thuận Châu - Sơn La</v>
      </c>
      <c r="J257" s="46" t="s">
        <v>554</v>
      </c>
      <c r="K257" s="46" t="s">
        <v>544</v>
      </c>
      <c r="L257" s="46" t="s">
        <v>163</v>
      </c>
      <c r="M257" s="46" t="s">
        <v>28</v>
      </c>
      <c r="N257" s="42" t="s">
        <v>29</v>
      </c>
      <c r="O257" s="42"/>
      <c r="P257" s="46" t="s">
        <v>30</v>
      </c>
      <c r="Q257" s="46"/>
      <c r="R257" s="47" t="s">
        <v>216</v>
      </c>
      <c r="S257" s="48" t="n">
        <v>0.7</v>
      </c>
      <c r="T257" s="49" t="s">
        <v>210</v>
      </c>
    </row>
    <row r="258" customFormat="false" ht="15.75" hidden="false" customHeight="true" outlineLevel="0" collapsed="false">
      <c r="A258" s="38" t="n">
        <v>251</v>
      </c>
      <c r="B258" s="39" t="s">
        <v>113</v>
      </c>
      <c r="C258" s="40" t="s">
        <v>561</v>
      </c>
      <c r="D258" s="41" t="n">
        <v>31149</v>
      </c>
      <c r="E258" s="42" t="s">
        <v>22</v>
      </c>
      <c r="F258" s="42" t="s">
        <v>34</v>
      </c>
      <c r="G258" s="64" t="s">
        <v>542</v>
      </c>
      <c r="H258" s="44" t="str">
        <f aca="false">PROPER(I258)</f>
        <v>Bản Han - Mường Khiêng - Thuận Châu - Sơn La</v>
      </c>
      <c r="I258" s="45" t="str">
        <f aca="false">CONCATENATE(J258," - ",K258," - ",L258," - ",M258)</f>
        <v>Bản Han - Mường Khiêng - Thuận Châu - Sơn La</v>
      </c>
      <c r="J258" s="46" t="s">
        <v>554</v>
      </c>
      <c r="K258" s="46" t="s">
        <v>544</v>
      </c>
      <c r="L258" s="46" t="s">
        <v>163</v>
      </c>
      <c r="M258" s="46" t="s">
        <v>28</v>
      </c>
      <c r="N258" s="42" t="s">
        <v>29</v>
      </c>
      <c r="O258" s="42"/>
      <c r="P258" s="46" t="s">
        <v>208</v>
      </c>
      <c r="Q258" s="46"/>
      <c r="R258" s="47" t="s">
        <v>216</v>
      </c>
      <c r="S258" s="48" t="n">
        <v>1</v>
      </c>
      <c r="T258" s="49" t="s">
        <v>210</v>
      </c>
    </row>
    <row r="259" customFormat="false" ht="15.75" hidden="false" customHeight="true" outlineLevel="0" collapsed="false">
      <c r="A259" s="38" t="n">
        <v>252</v>
      </c>
      <c r="B259" s="39" t="s">
        <v>113</v>
      </c>
      <c r="C259" s="40" t="s">
        <v>189</v>
      </c>
      <c r="D259" s="41" t="n">
        <v>36377</v>
      </c>
      <c r="E259" s="42" t="s">
        <v>22</v>
      </c>
      <c r="F259" s="42" t="s">
        <v>34</v>
      </c>
      <c r="G259" s="64" t="s">
        <v>542</v>
      </c>
      <c r="H259" s="44" t="str">
        <f aca="false">PROPER(I259)</f>
        <v>Bản Há - Mường Khiêng - Thuận Châu - Sơn La</v>
      </c>
      <c r="I259" s="45" t="str">
        <f aca="false">CONCATENATE(J259," - ",K259," - ",L259," - ",M259)</f>
        <v>Bản Há - Mường Khiêng - Thuận Châu - Sơn La</v>
      </c>
      <c r="J259" s="46" t="s">
        <v>562</v>
      </c>
      <c r="K259" s="46" t="s">
        <v>544</v>
      </c>
      <c r="L259" s="46" t="s">
        <v>163</v>
      </c>
      <c r="M259" s="46" t="s">
        <v>28</v>
      </c>
      <c r="N259" s="42" t="s">
        <v>29</v>
      </c>
      <c r="O259" s="42"/>
      <c r="P259" s="46" t="s">
        <v>208</v>
      </c>
      <c r="Q259" s="46"/>
      <c r="R259" s="47" t="s">
        <v>216</v>
      </c>
      <c r="S259" s="48" t="n">
        <v>1</v>
      </c>
      <c r="T259" s="49" t="s">
        <v>210</v>
      </c>
    </row>
    <row r="260" s="61" customFormat="true" ht="15.75" hidden="false" customHeight="true" outlineLevel="0" collapsed="false">
      <c r="A260" s="50" t="n">
        <v>253</v>
      </c>
      <c r="B260" s="51" t="s">
        <v>563</v>
      </c>
      <c r="C260" s="52" t="s">
        <v>517</v>
      </c>
      <c r="D260" s="53" t="n">
        <v>38136</v>
      </c>
      <c r="E260" s="54" t="s">
        <v>88</v>
      </c>
      <c r="F260" s="54" t="s">
        <v>34</v>
      </c>
      <c r="G260" s="65" t="s">
        <v>542</v>
      </c>
      <c r="H260" s="56" t="str">
        <f aca="false">PROPER(I260)</f>
        <v>Bản Húng - Mường Khiêng - Thuận Châu - Sơn La</v>
      </c>
      <c r="I260" s="45" t="str">
        <f aca="false">CONCATENATE(J260," - ",K260," - ",L260," - ",M260)</f>
        <v>Bản Húng - Mường Khiêng - Thuận Châu - Sơn La</v>
      </c>
      <c r="J260" s="46" t="s">
        <v>564</v>
      </c>
      <c r="K260" s="46" t="s">
        <v>544</v>
      </c>
      <c r="L260" s="46" t="s">
        <v>163</v>
      </c>
      <c r="M260" s="46" t="s">
        <v>28</v>
      </c>
      <c r="N260" s="42" t="s">
        <v>29</v>
      </c>
      <c r="O260" s="54"/>
      <c r="P260" s="57" t="s">
        <v>208</v>
      </c>
      <c r="Q260" s="57" t="s">
        <v>70</v>
      </c>
      <c r="R260" s="58" t="s">
        <v>213</v>
      </c>
      <c r="S260" s="59" t="n">
        <v>1</v>
      </c>
      <c r="T260" s="60" t="s">
        <v>210</v>
      </c>
    </row>
    <row r="261" customFormat="false" ht="15.75" hidden="false" customHeight="true" outlineLevel="0" collapsed="false">
      <c r="A261" s="38" t="n">
        <v>254</v>
      </c>
      <c r="B261" s="39" t="s">
        <v>179</v>
      </c>
      <c r="C261" s="40" t="s">
        <v>565</v>
      </c>
      <c r="D261" s="41" t="n">
        <v>36436</v>
      </c>
      <c r="E261" s="42" t="s">
        <v>88</v>
      </c>
      <c r="F261" s="42" t="s">
        <v>34</v>
      </c>
      <c r="G261" s="64" t="s">
        <v>542</v>
      </c>
      <c r="H261" s="44" t="str">
        <f aca="false">PROPER(I261)</f>
        <v>Bản Han - Mường Khiêng - Thuận Châu - Sơn La</v>
      </c>
      <c r="I261" s="45" t="str">
        <f aca="false">CONCATENATE(J261," - ",K261," - ",L261," - ",M261)</f>
        <v>Bản Han - Mường Khiêng - Thuận Châu - Sơn La</v>
      </c>
      <c r="J261" s="46" t="s">
        <v>554</v>
      </c>
      <c r="K261" s="46" t="s">
        <v>544</v>
      </c>
      <c r="L261" s="46" t="s">
        <v>163</v>
      </c>
      <c r="M261" s="46" t="s">
        <v>28</v>
      </c>
      <c r="N261" s="42" t="s">
        <v>29</v>
      </c>
      <c r="O261" s="42"/>
      <c r="P261" s="46" t="s">
        <v>208</v>
      </c>
      <c r="Q261" s="46"/>
      <c r="R261" s="47" t="s">
        <v>216</v>
      </c>
      <c r="S261" s="48" t="n">
        <v>1</v>
      </c>
      <c r="T261" s="49" t="s">
        <v>210</v>
      </c>
    </row>
    <row r="262" customFormat="false" ht="15.75" hidden="false" customHeight="true" outlineLevel="0" collapsed="false">
      <c r="A262" s="38" t="n">
        <v>255</v>
      </c>
      <c r="B262" s="39" t="s">
        <v>566</v>
      </c>
      <c r="C262" s="40" t="s">
        <v>567</v>
      </c>
      <c r="D262" s="41" t="n">
        <v>37413</v>
      </c>
      <c r="E262" s="42" t="s">
        <v>88</v>
      </c>
      <c r="F262" s="42" t="s">
        <v>34</v>
      </c>
      <c r="G262" s="43" t="s">
        <v>542</v>
      </c>
      <c r="H262" s="44" t="str">
        <f aca="false">PROPER(I262)</f>
        <v>Bản Lạn - Mường Khiêng - Thuận Châu - Sơn La</v>
      </c>
      <c r="I262" s="45" t="str">
        <f aca="false">CONCATENATE(J262," - ",K262," - ",L262," - ",M262)</f>
        <v>Bản Lạn - Mường Khiêng - Thuận Châu - Sơn La</v>
      </c>
      <c r="J262" s="46" t="s">
        <v>568</v>
      </c>
      <c r="K262" s="46" t="s">
        <v>544</v>
      </c>
      <c r="L262" s="46" t="s">
        <v>163</v>
      </c>
      <c r="M262" s="46" t="s">
        <v>28</v>
      </c>
      <c r="N262" s="42" t="s">
        <v>29</v>
      </c>
      <c r="O262" s="42"/>
      <c r="P262" s="66" t="s">
        <v>208</v>
      </c>
      <c r="Q262" s="66"/>
      <c r="R262" s="47" t="s">
        <v>216</v>
      </c>
      <c r="S262" s="48" t="n">
        <v>1</v>
      </c>
      <c r="T262" s="49" t="s">
        <v>210</v>
      </c>
    </row>
    <row r="263" customFormat="false" ht="15.75" hidden="false" customHeight="true" outlineLevel="0" collapsed="false">
      <c r="A263" s="38" t="n">
        <v>256</v>
      </c>
      <c r="B263" s="39" t="s">
        <v>51</v>
      </c>
      <c r="C263" s="40" t="s">
        <v>159</v>
      </c>
      <c r="D263" s="41" t="n">
        <v>34016</v>
      </c>
      <c r="E263" s="42" t="s">
        <v>22</v>
      </c>
      <c r="F263" s="42" t="s">
        <v>34</v>
      </c>
      <c r="G263" s="43" t="s">
        <v>569</v>
      </c>
      <c r="H263" s="44" t="str">
        <f aca="false">PROPER(I263)</f>
        <v>Bản Thông - Mường Khiêng - Thuận Châu - Sơn La</v>
      </c>
      <c r="I263" s="45" t="str">
        <f aca="false">CONCATENATE(J263," - ",K263," - ",L263," - ",M263)</f>
        <v>Bản Thông - Mường Khiêng - Thuận Châu - Sơn La</v>
      </c>
      <c r="J263" s="46" t="s">
        <v>551</v>
      </c>
      <c r="K263" s="46" t="s">
        <v>544</v>
      </c>
      <c r="L263" s="46" t="s">
        <v>163</v>
      </c>
      <c r="M263" s="46" t="s">
        <v>28</v>
      </c>
      <c r="N263" s="42" t="s">
        <v>29</v>
      </c>
      <c r="O263" s="42"/>
      <c r="P263" s="66" t="s">
        <v>208</v>
      </c>
      <c r="Q263" s="66"/>
      <c r="R263" s="47" t="s">
        <v>216</v>
      </c>
      <c r="S263" s="48" t="n">
        <v>1</v>
      </c>
      <c r="T263" s="49" t="s">
        <v>210</v>
      </c>
    </row>
    <row r="264" customFormat="false" ht="15.75" hidden="false" customHeight="true" outlineLevel="0" collapsed="false">
      <c r="A264" s="38" t="n">
        <v>257</v>
      </c>
      <c r="B264" s="39" t="s">
        <v>570</v>
      </c>
      <c r="C264" s="40" t="s">
        <v>571</v>
      </c>
      <c r="D264" s="41" t="n">
        <v>28254</v>
      </c>
      <c r="E264" s="42" t="s">
        <v>22</v>
      </c>
      <c r="F264" s="42" t="s">
        <v>34</v>
      </c>
      <c r="G264" s="43" t="s">
        <v>569</v>
      </c>
      <c r="H264" s="44" t="str">
        <f aca="false">PROPER(I264)</f>
        <v>Bó Phúc - Mường Khiêng - Thuận Châu - Sơn La</v>
      </c>
      <c r="I264" s="45" t="str">
        <f aca="false">CONCATENATE(J264," - ",K264," - ",L264," - ",M264)</f>
        <v>Bó Phúc - Mường Khiêng - Thuận Châu - Sơn La</v>
      </c>
      <c r="J264" s="46" t="s">
        <v>572</v>
      </c>
      <c r="K264" s="46" t="s">
        <v>544</v>
      </c>
      <c r="L264" s="46" t="s">
        <v>163</v>
      </c>
      <c r="M264" s="46" t="s">
        <v>28</v>
      </c>
      <c r="N264" s="42" t="s">
        <v>29</v>
      </c>
      <c r="O264" s="42"/>
      <c r="P264" s="66" t="s">
        <v>208</v>
      </c>
      <c r="Q264" s="66"/>
      <c r="R264" s="62" t="s">
        <v>216</v>
      </c>
      <c r="S264" s="48" t="n">
        <v>1</v>
      </c>
      <c r="T264" s="49" t="s">
        <v>210</v>
      </c>
    </row>
    <row r="265" customFormat="false" ht="15.75" hidden="false" customHeight="true" outlineLevel="0" collapsed="false">
      <c r="A265" s="38" t="n">
        <v>258</v>
      </c>
      <c r="B265" s="39" t="s">
        <v>38</v>
      </c>
      <c r="C265" s="40" t="s">
        <v>178</v>
      </c>
      <c r="D265" s="41" t="n">
        <v>21924</v>
      </c>
      <c r="E265" s="42" t="s">
        <v>22</v>
      </c>
      <c r="F265" s="42" t="s">
        <v>34</v>
      </c>
      <c r="G265" s="43" t="s">
        <v>569</v>
      </c>
      <c r="H265" s="44" t="str">
        <f aca="false">PROPER(I265)</f>
        <v>Bản Khiêng - Mường Khiêng - Thuận Châu - Sơn La</v>
      </c>
      <c r="I265" s="45" t="str">
        <f aca="false">CONCATENATE(J265," - ",K265," - ",L265," - ",M265)</f>
        <v>Bản Khiêng - Mường Khiêng - Thuận Châu - Sơn La</v>
      </c>
      <c r="J265" s="46" t="s">
        <v>543</v>
      </c>
      <c r="K265" s="46" t="s">
        <v>544</v>
      </c>
      <c r="L265" s="46" t="s">
        <v>163</v>
      </c>
      <c r="M265" s="46" t="s">
        <v>28</v>
      </c>
      <c r="N265" s="42" t="s">
        <v>29</v>
      </c>
      <c r="O265" s="42"/>
      <c r="P265" s="66" t="s">
        <v>208</v>
      </c>
      <c r="Q265" s="66"/>
      <c r="R265" s="47" t="s">
        <v>216</v>
      </c>
      <c r="S265" s="48" t="n">
        <v>1</v>
      </c>
      <c r="T265" s="49" t="s">
        <v>210</v>
      </c>
    </row>
    <row r="266" customFormat="false" ht="15.75" hidden="false" customHeight="true" outlineLevel="0" collapsed="false">
      <c r="A266" s="38" t="n">
        <v>259</v>
      </c>
      <c r="B266" s="39" t="s">
        <v>38</v>
      </c>
      <c r="C266" s="40" t="s">
        <v>243</v>
      </c>
      <c r="D266" s="41" t="n">
        <v>31036</v>
      </c>
      <c r="E266" s="42" t="s">
        <v>22</v>
      </c>
      <c r="F266" s="42" t="s">
        <v>34</v>
      </c>
      <c r="G266" s="43" t="s">
        <v>569</v>
      </c>
      <c r="H266" s="44" t="str">
        <f aca="false">PROPER(I266)</f>
        <v>Bản Pợ - Mường Khiêng - Thuận Châu - Sơn La</v>
      </c>
      <c r="I266" s="45" t="str">
        <f aca="false">CONCATENATE(J266," - ",K266," - ",L266," - ",M266)</f>
        <v>Bản Pợ - Mường Khiêng - Thuận Châu - Sơn La</v>
      </c>
      <c r="J266" s="46" t="s">
        <v>573</v>
      </c>
      <c r="K266" s="46" t="s">
        <v>544</v>
      </c>
      <c r="L266" s="46" t="s">
        <v>163</v>
      </c>
      <c r="M266" s="46" t="s">
        <v>28</v>
      </c>
      <c r="N266" s="42" t="s">
        <v>29</v>
      </c>
      <c r="O266" s="42"/>
      <c r="P266" s="66" t="s">
        <v>208</v>
      </c>
      <c r="Q266" s="66"/>
      <c r="R266" s="47" t="s">
        <v>216</v>
      </c>
      <c r="S266" s="48" t="n">
        <v>1</v>
      </c>
      <c r="T266" s="49" t="s">
        <v>210</v>
      </c>
    </row>
    <row r="267" customFormat="false" ht="15.75" hidden="false" customHeight="true" outlineLevel="0" collapsed="false">
      <c r="A267" s="38" t="n">
        <v>260</v>
      </c>
      <c r="B267" s="39" t="s">
        <v>566</v>
      </c>
      <c r="C267" s="40" t="s">
        <v>574</v>
      </c>
      <c r="D267" s="41" t="n">
        <v>38064</v>
      </c>
      <c r="E267" s="42" t="s">
        <v>88</v>
      </c>
      <c r="F267" s="42" t="s">
        <v>34</v>
      </c>
      <c r="G267" s="43" t="s">
        <v>569</v>
      </c>
      <c r="H267" s="44" t="str">
        <f aca="false">PROPER(I267)</f>
        <v>Bản Lạn - Mường Khiêng - Thuận Châu - Sơn La</v>
      </c>
      <c r="I267" s="45" t="str">
        <f aca="false">CONCATENATE(J267," - ",K267," - ",L267," - ",M267)</f>
        <v>Bản Lạn - Mường Khiêng - Thuận Châu - Sơn La</v>
      </c>
      <c r="J267" s="46" t="s">
        <v>568</v>
      </c>
      <c r="K267" s="46" t="s">
        <v>544</v>
      </c>
      <c r="L267" s="46" t="s">
        <v>163</v>
      </c>
      <c r="M267" s="46" t="s">
        <v>28</v>
      </c>
      <c r="N267" s="42" t="s">
        <v>29</v>
      </c>
      <c r="O267" s="42"/>
      <c r="P267" s="66" t="s">
        <v>208</v>
      </c>
      <c r="Q267" s="66"/>
      <c r="R267" s="47" t="s">
        <v>216</v>
      </c>
      <c r="S267" s="48" t="n">
        <v>1</v>
      </c>
      <c r="T267" s="49" t="s">
        <v>210</v>
      </c>
    </row>
    <row r="268" s="61" customFormat="true" ht="15.75" hidden="false" customHeight="true" outlineLevel="0" collapsed="false">
      <c r="A268" s="50" t="n">
        <v>261</v>
      </c>
      <c r="B268" s="51" t="s">
        <v>113</v>
      </c>
      <c r="C268" s="52" t="s">
        <v>148</v>
      </c>
      <c r="D268" s="53" t="n">
        <v>37774</v>
      </c>
      <c r="E268" s="54" t="s">
        <v>22</v>
      </c>
      <c r="F268" s="54" t="s">
        <v>34</v>
      </c>
      <c r="G268" s="55" t="s">
        <v>569</v>
      </c>
      <c r="H268" s="56" t="str">
        <f aca="false">PROPER(I268)</f>
        <v>Bản Han - Mường Khiêng - Thuận Châu - Sơn La</v>
      </c>
      <c r="I268" s="45" t="str">
        <f aca="false">CONCATENATE(J268," - ",K268," - ",L268," - ",M268)</f>
        <v>Bản Han - Mường Khiêng - Thuận Châu - Sơn La</v>
      </c>
      <c r="J268" s="46" t="s">
        <v>554</v>
      </c>
      <c r="K268" s="46" t="s">
        <v>544</v>
      </c>
      <c r="L268" s="46" t="s">
        <v>163</v>
      </c>
      <c r="M268" s="46" t="s">
        <v>28</v>
      </c>
      <c r="N268" s="42" t="s">
        <v>29</v>
      </c>
      <c r="O268" s="54"/>
      <c r="P268" s="56" t="s">
        <v>208</v>
      </c>
      <c r="Q268" s="57" t="s">
        <v>70</v>
      </c>
      <c r="R268" s="58" t="s">
        <v>259</v>
      </c>
      <c r="S268" s="59" t="n">
        <v>1</v>
      </c>
      <c r="T268" s="60" t="s">
        <v>210</v>
      </c>
    </row>
    <row r="269" customFormat="false" ht="15.75" hidden="false" customHeight="true" outlineLevel="0" collapsed="false">
      <c r="A269" s="38" t="n">
        <v>262</v>
      </c>
      <c r="B269" s="39" t="s">
        <v>45</v>
      </c>
      <c r="C269" s="40" t="s">
        <v>148</v>
      </c>
      <c r="D269" s="41" t="n">
        <v>37777</v>
      </c>
      <c r="E269" s="42" t="s">
        <v>22</v>
      </c>
      <c r="F269" s="42" t="s">
        <v>34</v>
      </c>
      <c r="G269" s="43" t="s">
        <v>569</v>
      </c>
      <c r="H269" s="44" t="str">
        <f aca="false">PROPER(I269)</f>
        <v>Bản Han - Mường Khiêng - Thuận Châu - Sơn La</v>
      </c>
      <c r="I269" s="45" t="str">
        <f aca="false">CONCATENATE(J269," - ",K269," - ",L269," - ",M269)</f>
        <v>Bản Han - Mường Khiêng - Thuận Châu - Sơn La</v>
      </c>
      <c r="J269" s="46" t="s">
        <v>554</v>
      </c>
      <c r="K269" s="46" t="s">
        <v>544</v>
      </c>
      <c r="L269" s="46" t="s">
        <v>163</v>
      </c>
      <c r="M269" s="46" t="s">
        <v>28</v>
      </c>
      <c r="N269" s="42" t="s">
        <v>29</v>
      </c>
      <c r="O269" s="42"/>
      <c r="P269" s="66" t="s">
        <v>208</v>
      </c>
      <c r="Q269" s="66"/>
      <c r="R269" s="47" t="s">
        <v>216</v>
      </c>
      <c r="S269" s="48" t="n">
        <v>1</v>
      </c>
      <c r="T269" s="49" t="s">
        <v>210</v>
      </c>
    </row>
    <row r="270" customFormat="false" ht="15.75" hidden="false" customHeight="true" outlineLevel="0" collapsed="false">
      <c r="A270" s="38" t="n">
        <v>263</v>
      </c>
      <c r="B270" s="39" t="s">
        <v>575</v>
      </c>
      <c r="C270" s="40" t="s">
        <v>148</v>
      </c>
      <c r="D270" s="41" t="n">
        <v>36122</v>
      </c>
      <c r="E270" s="42" t="s">
        <v>22</v>
      </c>
      <c r="F270" s="42" t="s">
        <v>34</v>
      </c>
      <c r="G270" s="43" t="s">
        <v>569</v>
      </c>
      <c r="H270" s="44" t="str">
        <f aca="false">PROPER(I270)</f>
        <v>Bản Khiêng - Mường Khiêng - Thuận Châu - Sơn La</v>
      </c>
      <c r="I270" s="45" t="str">
        <f aca="false">CONCATENATE(J270," - ",K270," - ",L270," - ",M270)</f>
        <v>Bản Khiêng - Mường Khiêng - Thuận Châu - Sơn La</v>
      </c>
      <c r="J270" s="46" t="s">
        <v>543</v>
      </c>
      <c r="K270" s="46" t="s">
        <v>544</v>
      </c>
      <c r="L270" s="46" t="s">
        <v>163</v>
      </c>
      <c r="M270" s="46" t="s">
        <v>28</v>
      </c>
      <c r="N270" s="42" t="s">
        <v>29</v>
      </c>
      <c r="O270" s="42"/>
      <c r="P270" s="66" t="s">
        <v>208</v>
      </c>
      <c r="Q270" s="66"/>
      <c r="R270" s="47" t="s">
        <v>216</v>
      </c>
      <c r="S270" s="48" t="n">
        <v>1</v>
      </c>
      <c r="T270" s="49" t="s">
        <v>210</v>
      </c>
    </row>
    <row r="271" customFormat="false" ht="15.75" hidden="false" customHeight="true" outlineLevel="0" collapsed="false">
      <c r="A271" s="38" t="n">
        <v>264</v>
      </c>
      <c r="B271" s="39" t="s">
        <v>563</v>
      </c>
      <c r="C271" s="40" t="s">
        <v>390</v>
      </c>
      <c r="D271" s="41" t="n">
        <v>38130</v>
      </c>
      <c r="E271" s="42" t="s">
        <v>88</v>
      </c>
      <c r="F271" s="42" t="s">
        <v>34</v>
      </c>
      <c r="G271" s="43" t="s">
        <v>569</v>
      </c>
      <c r="H271" s="44" t="str">
        <f aca="false">PROPER(I271)</f>
        <v>Bản Khiêng - Mường Khiêng - Thuận Châu - Sơn La</v>
      </c>
      <c r="I271" s="45" t="str">
        <f aca="false">CONCATENATE(J271," - ",K271," - ",L271," - ",M271)</f>
        <v>Bản Khiêng - Mường Khiêng - Thuận Châu - Sơn La</v>
      </c>
      <c r="J271" s="46" t="s">
        <v>543</v>
      </c>
      <c r="K271" s="46" t="s">
        <v>544</v>
      </c>
      <c r="L271" s="46" t="s">
        <v>163</v>
      </c>
      <c r="M271" s="46" t="s">
        <v>28</v>
      </c>
      <c r="N271" s="42" t="s">
        <v>29</v>
      </c>
      <c r="O271" s="42"/>
      <c r="P271" s="66" t="s">
        <v>208</v>
      </c>
      <c r="Q271" s="66"/>
      <c r="R271" s="47" t="s">
        <v>216</v>
      </c>
      <c r="S271" s="48" t="n">
        <v>1</v>
      </c>
      <c r="T271" s="49" t="s">
        <v>210</v>
      </c>
    </row>
    <row r="272" customFormat="false" ht="15.75" hidden="false" customHeight="true" outlineLevel="0" collapsed="false">
      <c r="A272" s="38" t="n">
        <v>265</v>
      </c>
      <c r="B272" s="39" t="s">
        <v>113</v>
      </c>
      <c r="C272" s="40" t="s">
        <v>576</v>
      </c>
      <c r="D272" s="41" t="s">
        <v>577</v>
      </c>
      <c r="E272" s="42" t="s">
        <v>22</v>
      </c>
      <c r="F272" s="42" t="s">
        <v>34</v>
      </c>
      <c r="G272" s="43" t="s">
        <v>569</v>
      </c>
      <c r="H272" s="44" t="str">
        <f aca="false">PROPER(I272)</f>
        <v>Bản Han - Mường Khiêng - Thuận Châu - Sơn La</v>
      </c>
      <c r="I272" s="45" t="str">
        <f aca="false">CONCATENATE(J272," - ",K272," - ",L272," - ",M272)</f>
        <v>Bản Han - Mường Khiêng - Thuận Châu - Sơn La</v>
      </c>
      <c r="J272" s="46" t="s">
        <v>554</v>
      </c>
      <c r="K272" s="46" t="s">
        <v>544</v>
      </c>
      <c r="L272" s="46" t="s">
        <v>163</v>
      </c>
      <c r="M272" s="46" t="s">
        <v>28</v>
      </c>
      <c r="N272" s="42" t="s">
        <v>29</v>
      </c>
      <c r="O272" s="42"/>
      <c r="P272" s="66" t="s">
        <v>208</v>
      </c>
      <c r="Q272" s="66"/>
      <c r="R272" s="62" t="s">
        <v>216</v>
      </c>
      <c r="S272" s="48" t="n">
        <v>1</v>
      </c>
      <c r="T272" s="49" t="s">
        <v>210</v>
      </c>
    </row>
    <row r="273" customFormat="false" ht="15.75" hidden="false" customHeight="true" outlineLevel="0" collapsed="false">
      <c r="A273" s="38" t="n">
        <v>266</v>
      </c>
      <c r="B273" s="39" t="s">
        <v>86</v>
      </c>
      <c r="C273" s="40" t="s">
        <v>320</v>
      </c>
      <c r="D273" s="41" t="n">
        <v>38183</v>
      </c>
      <c r="E273" s="42" t="s">
        <v>88</v>
      </c>
      <c r="F273" s="42" t="s">
        <v>34</v>
      </c>
      <c r="G273" s="43" t="s">
        <v>569</v>
      </c>
      <c r="H273" s="44" t="str">
        <f aca="false">PROPER(I273)</f>
        <v>Bó Phúc - Mường Khiêng - Thuận Châu - Sơn La</v>
      </c>
      <c r="I273" s="45" t="str">
        <f aca="false">CONCATENATE(J273," - ",K273," - ",L273," - ",M273)</f>
        <v>Bó Phúc - Mường Khiêng - Thuận Châu - Sơn La</v>
      </c>
      <c r="J273" s="46" t="s">
        <v>572</v>
      </c>
      <c r="K273" s="46" t="s">
        <v>544</v>
      </c>
      <c r="L273" s="46" t="s">
        <v>163</v>
      </c>
      <c r="M273" s="46" t="s">
        <v>28</v>
      </c>
      <c r="N273" s="42" t="s">
        <v>29</v>
      </c>
      <c r="O273" s="42"/>
      <c r="P273" s="66" t="s">
        <v>208</v>
      </c>
      <c r="Q273" s="66"/>
      <c r="R273" s="47" t="s">
        <v>216</v>
      </c>
      <c r="S273" s="48" t="n">
        <v>1</v>
      </c>
      <c r="T273" s="49" t="s">
        <v>210</v>
      </c>
    </row>
    <row r="274" customFormat="false" ht="15.75" hidden="false" customHeight="true" outlineLevel="0" collapsed="false">
      <c r="A274" s="38" t="n">
        <v>267</v>
      </c>
      <c r="B274" s="39" t="s">
        <v>566</v>
      </c>
      <c r="C274" s="40" t="s">
        <v>578</v>
      </c>
      <c r="D274" s="41" t="n">
        <v>38196</v>
      </c>
      <c r="E274" s="42" t="s">
        <v>88</v>
      </c>
      <c r="F274" s="42" t="s">
        <v>34</v>
      </c>
      <c r="G274" s="43" t="s">
        <v>569</v>
      </c>
      <c r="H274" s="44" t="str">
        <f aca="false">PROPER(I274)</f>
        <v>Bản Lạn - Mường Khiêng - Thuận Châu - Sơn La</v>
      </c>
      <c r="I274" s="45" t="str">
        <f aca="false">CONCATENATE(J274," - ",K274," - ",L274," - ",M274)</f>
        <v>Bản Lạn - Mường Khiêng - Thuận Châu - Sơn La</v>
      </c>
      <c r="J274" s="46" t="s">
        <v>568</v>
      </c>
      <c r="K274" s="46" t="s">
        <v>544</v>
      </c>
      <c r="L274" s="46" t="s">
        <v>163</v>
      </c>
      <c r="M274" s="46" t="s">
        <v>28</v>
      </c>
      <c r="N274" s="42" t="s">
        <v>29</v>
      </c>
      <c r="O274" s="42"/>
      <c r="P274" s="66" t="s">
        <v>208</v>
      </c>
      <c r="Q274" s="66"/>
      <c r="R274" s="47" t="s">
        <v>216</v>
      </c>
      <c r="S274" s="48" t="n">
        <v>1</v>
      </c>
      <c r="T274" s="49" t="s">
        <v>210</v>
      </c>
    </row>
    <row r="275" customFormat="false" ht="15.75" hidden="false" customHeight="true" outlineLevel="0" collapsed="false">
      <c r="A275" s="38" t="n">
        <v>268</v>
      </c>
      <c r="B275" s="39" t="s">
        <v>86</v>
      </c>
      <c r="C275" s="40" t="s">
        <v>579</v>
      </c>
      <c r="D275" s="41" t="n">
        <v>38054</v>
      </c>
      <c r="E275" s="42" t="s">
        <v>88</v>
      </c>
      <c r="F275" s="42" t="s">
        <v>23</v>
      </c>
      <c r="G275" s="43" t="s">
        <v>569</v>
      </c>
      <c r="H275" s="44" t="str">
        <f aca="false">PROPER(I275)</f>
        <v>Bản Khiêng - Mường Khiêng - Thuận Châu - Sơn La</v>
      </c>
      <c r="I275" s="45" t="str">
        <f aca="false">CONCATENATE(J275," - ",K275," - ",L275," - ",M275)</f>
        <v>Bản Khiêng - Mường Khiêng - Thuận Châu - Sơn La</v>
      </c>
      <c r="J275" s="46" t="s">
        <v>543</v>
      </c>
      <c r="K275" s="46" t="s">
        <v>544</v>
      </c>
      <c r="L275" s="46" t="s">
        <v>163</v>
      </c>
      <c r="M275" s="46" t="s">
        <v>28</v>
      </c>
      <c r="N275" s="42" t="s">
        <v>29</v>
      </c>
      <c r="O275" s="42"/>
      <c r="P275" s="66" t="s">
        <v>208</v>
      </c>
      <c r="Q275" s="66"/>
      <c r="R275" s="47" t="s">
        <v>216</v>
      </c>
      <c r="S275" s="48" t="n">
        <v>1</v>
      </c>
      <c r="T275" s="49" t="s">
        <v>210</v>
      </c>
    </row>
    <row r="276" customFormat="false" ht="15.75" hidden="false" customHeight="true" outlineLevel="0" collapsed="false">
      <c r="A276" s="38" t="n">
        <v>269</v>
      </c>
      <c r="B276" s="39" t="s">
        <v>38</v>
      </c>
      <c r="C276" s="40" t="s">
        <v>580</v>
      </c>
      <c r="D276" s="41" t="n">
        <v>28568</v>
      </c>
      <c r="E276" s="42" t="s">
        <v>22</v>
      </c>
      <c r="F276" s="42" t="s">
        <v>34</v>
      </c>
      <c r="G276" s="43" t="s">
        <v>569</v>
      </c>
      <c r="H276" s="44" t="str">
        <f aca="false">PROPER(I276)</f>
        <v>Bản Khiêng - Mường Khiêng - Thuận Châu - Sơn La</v>
      </c>
      <c r="I276" s="45" t="str">
        <f aca="false">CONCATENATE(J276," - ",K276," - ",L276," - ",M276)</f>
        <v>Bản Khiêng - Mường Khiêng - Thuận Châu - Sơn La</v>
      </c>
      <c r="J276" s="46" t="s">
        <v>543</v>
      </c>
      <c r="K276" s="46" t="s">
        <v>544</v>
      </c>
      <c r="L276" s="46" t="s">
        <v>163</v>
      </c>
      <c r="M276" s="46" t="s">
        <v>28</v>
      </c>
      <c r="N276" s="42" t="s">
        <v>29</v>
      </c>
      <c r="O276" s="42"/>
      <c r="P276" s="66" t="s">
        <v>208</v>
      </c>
      <c r="Q276" s="66"/>
      <c r="R276" s="47" t="s">
        <v>216</v>
      </c>
      <c r="S276" s="48" t="n">
        <v>1</v>
      </c>
      <c r="T276" s="49" t="s">
        <v>210</v>
      </c>
    </row>
    <row r="277" customFormat="false" ht="15.75" hidden="false" customHeight="true" outlineLevel="0" collapsed="false">
      <c r="A277" s="38" t="n">
        <v>270</v>
      </c>
      <c r="B277" s="39" t="s">
        <v>500</v>
      </c>
      <c r="C277" s="40" t="s">
        <v>581</v>
      </c>
      <c r="D277" s="41" t="s">
        <v>582</v>
      </c>
      <c r="E277" s="42" t="s">
        <v>22</v>
      </c>
      <c r="F277" s="42" t="s">
        <v>34</v>
      </c>
      <c r="G277" s="43" t="s">
        <v>583</v>
      </c>
      <c r="H277" s="44" t="str">
        <f aca="false">PROPER(I277)</f>
        <v>Bản Khoa  - Chiềng Chung - Mai Sơn - Sơn La</v>
      </c>
      <c r="I277" s="45" t="str">
        <f aca="false">CONCATENATE(J277," - ",K277," - ",L277," - ",M277)</f>
        <v>Bản Khoa  - Chiềng Chung - Mai Sơn - Sơn La</v>
      </c>
      <c r="J277" s="46" t="s">
        <v>584</v>
      </c>
      <c r="K277" s="46" t="s">
        <v>514</v>
      </c>
      <c r="L277" s="46" t="s">
        <v>80</v>
      </c>
      <c r="M277" s="46" t="s">
        <v>28</v>
      </c>
      <c r="N277" s="42"/>
      <c r="O277" s="42"/>
      <c r="P277" s="66" t="s">
        <v>208</v>
      </c>
      <c r="Q277" s="66"/>
      <c r="R277" s="47" t="s">
        <v>216</v>
      </c>
      <c r="S277" s="48" t="n">
        <v>1</v>
      </c>
      <c r="T277" s="49" t="s">
        <v>210</v>
      </c>
    </row>
    <row r="278" customFormat="false" ht="15.75" hidden="false" customHeight="true" outlineLevel="0" collapsed="false">
      <c r="A278" s="38" t="n">
        <v>271</v>
      </c>
      <c r="B278" s="39" t="s">
        <v>585</v>
      </c>
      <c r="C278" s="40" t="s">
        <v>421</v>
      </c>
      <c r="D278" s="41" t="n">
        <v>37715</v>
      </c>
      <c r="E278" s="42" t="s">
        <v>88</v>
      </c>
      <c r="F278" s="42" t="s">
        <v>290</v>
      </c>
      <c r="G278" s="43" t="s">
        <v>583</v>
      </c>
      <c r="H278" s="44" t="str">
        <f aca="false">PROPER(I278)</f>
        <v>Lâm Quảng - Tân Trường - Tĩnh Gia  - Thanh Hóa</v>
      </c>
      <c r="I278" s="45" t="str">
        <f aca="false">CONCATENATE(J278," - ",K278," - ",L278," - ",M278)</f>
        <v>Lâm Quảng - Tân Trường - Tĩnh Gia  - Thanh Hóa</v>
      </c>
      <c r="J278" s="46" t="s">
        <v>586</v>
      </c>
      <c r="K278" s="46" t="s">
        <v>587</v>
      </c>
      <c r="L278" s="46" t="s">
        <v>588</v>
      </c>
      <c r="M278" s="46" t="s">
        <v>589</v>
      </c>
      <c r="N278" s="42" t="s">
        <v>69</v>
      </c>
      <c r="O278" s="42"/>
      <c r="P278" s="66" t="s">
        <v>208</v>
      </c>
      <c r="Q278" s="66"/>
      <c r="R278" s="47" t="s">
        <v>216</v>
      </c>
      <c r="S278" s="48" t="n">
        <v>1</v>
      </c>
      <c r="T278" s="49" t="s">
        <v>210</v>
      </c>
    </row>
    <row r="279" customFormat="false" ht="15.75" hidden="false" customHeight="true" outlineLevel="0" collapsed="false">
      <c r="A279" s="38" t="n">
        <v>272</v>
      </c>
      <c r="B279" s="39" t="s">
        <v>57</v>
      </c>
      <c r="C279" s="40" t="s">
        <v>87</v>
      </c>
      <c r="D279" s="41" t="n">
        <v>23973</v>
      </c>
      <c r="E279" s="42" t="s">
        <v>22</v>
      </c>
      <c r="F279" s="42" t="s">
        <v>34</v>
      </c>
      <c r="G279" s="43" t="s">
        <v>583</v>
      </c>
      <c r="H279" s="44" t="str">
        <f aca="false">PROPER(I279)</f>
        <v>Bản Ngòi - Chiềng Chung - Mai Sơn - Sơn La</v>
      </c>
      <c r="I279" s="45" t="str">
        <f aca="false">CONCATENATE(J279," - ",K279," - ",L279," - ",M279)</f>
        <v>Bản Ngòi - Chiềng Chung - Mai Sơn - Sơn La</v>
      </c>
      <c r="J279" s="46" t="s">
        <v>590</v>
      </c>
      <c r="K279" s="46" t="s">
        <v>514</v>
      </c>
      <c r="L279" s="46" t="s">
        <v>80</v>
      </c>
      <c r="M279" s="46" t="s">
        <v>28</v>
      </c>
      <c r="N279" s="42"/>
      <c r="O279" s="42"/>
      <c r="P279" s="66" t="s">
        <v>208</v>
      </c>
      <c r="Q279" s="66"/>
      <c r="R279" s="47" t="s">
        <v>216</v>
      </c>
      <c r="S279" s="48" t="n">
        <v>1</v>
      </c>
      <c r="T279" s="49" t="s">
        <v>210</v>
      </c>
    </row>
    <row r="280" customFormat="false" ht="15.75" hidden="false" customHeight="true" outlineLevel="0" collapsed="false">
      <c r="A280" s="38" t="n">
        <v>273</v>
      </c>
      <c r="B280" s="39" t="s">
        <v>591</v>
      </c>
      <c r="C280" s="40" t="s">
        <v>592</v>
      </c>
      <c r="D280" s="41" t="s">
        <v>593</v>
      </c>
      <c r="E280" s="42" t="s">
        <v>88</v>
      </c>
      <c r="F280" s="42" t="s">
        <v>34</v>
      </c>
      <c r="G280" s="43" t="s">
        <v>583</v>
      </c>
      <c r="H280" s="44" t="str">
        <f aca="false">PROPER(I280)</f>
        <v>Bản Nghịu - Chiềng Chung - Mai Sơn - Sơn La</v>
      </c>
      <c r="I280" s="45" t="str">
        <f aca="false">CONCATENATE(J280," - ",K280," - ",L280," - ",M280)</f>
        <v>Bản Nghịu - Chiềng Chung - Mai Sơn - Sơn La</v>
      </c>
      <c r="J280" s="46" t="s">
        <v>594</v>
      </c>
      <c r="K280" s="46" t="s">
        <v>514</v>
      </c>
      <c r="L280" s="46" t="s">
        <v>80</v>
      </c>
      <c r="M280" s="46" t="s">
        <v>28</v>
      </c>
      <c r="N280" s="42"/>
      <c r="O280" s="42"/>
      <c r="P280" s="66" t="s">
        <v>208</v>
      </c>
      <c r="Q280" s="66"/>
      <c r="R280" s="47" t="s">
        <v>216</v>
      </c>
      <c r="S280" s="48" t="n">
        <v>1</v>
      </c>
      <c r="T280" s="49" t="s">
        <v>210</v>
      </c>
    </row>
    <row r="281" s="61" customFormat="true" ht="15.75" hidden="false" customHeight="true" outlineLevel="0" collapsed="false">
      <c r="A281" s="50" t="n">
        <v>274</v>
      </c>
      <c r="B281" s="51" t="s">
        <v>595</v>
      </c>
      <c r="C281" s="52" t="s">
        <v>263</v>
      </c>
      <c r="D281" s="53" t="s">
        <v>596</v>
      </c>
      <c r="E281" s="54" t="s">
        <v>22</v>
      </c>
      <c r="F281" s="54" t="s">
        <v>34</v>
      </c>
      <c r="G281" s="55" t="s">
        <v>583</v>
      </c>
      <c r="H281" s="56" t="str">
        <f aca="false">PROPER(I281)</f>
        <v>Bản Cọ - Chiềng Dong - Mai Sơn - Sơn La</v>
      </c>
      <c r="I281" s="45" t="str">
        <f aca="false">CONCATENATE(J281," - ",K281," - ",L281," - ",M281)</f>
        <v>Bản Cọ - Chiềng Dong - Mai Sơn - Sơn La</v>
      </c>
      <c r="J281" s="46" t="s">
        <v>597</v>
      </c>
      <c r="K281" s="46" t="s">
        <v>532</v>
      </c>
      <c r="L281" s="46" t="s">
        <v>80</v>
      </c>
      <c r="M281" s="46" t="s">
        <v>28</v>
      </c>
      <c r="N281" s="42" t="s">
        <v>29</v>
      </c>
      <c r="O281" s="54"/>
      <c r="P281" s="56" t="s">
        <v>208</v>
      </c>
      <c r="Q281" s="57" t="s">
        <v>70</v>
      </c>
      <c r="R281" s="58" t="s">
        <v>259</v>
      </c>
      <c r="S281" s="59" t="n">
        <v>1</v>
      </c>
      <c r="T281" s="60" t="s">
        <v>210</v>
      </c>
    </row>
    <row r="282" s="61" customFormat="true" ht="15.75" hidden="false" customHeight="true" outlineLevel="0" collapsed="false">
      <c r="A282" s="50" t="n">
        <v>275</v>
      </c>
      <c r="B282" s="51" t="s">
        <v>169</v>
      </c>
      <c r="C282" s="52" t="s">
        <v>409</v>
      </c>
      <c r="D282" s="53" t="s">
        <v>598</v>
      </c>
      <c r="E282" s="54" t="s">
        <v>88</v>
      </c>
      <c r="F282" s="54" t="s">
        <v>34</v>
      </c>
      <c r="G282" s="55" t="s">
        <v>599</v>
      </c>
      <c r="H282" s="56" t="str">
        <f aca="false">PROPER(I282)</f>
        <v>Bản Phé - Mường Khiêng - Thuận Châu - Sơn La</v>
      </c>
      <c r="I282" s="45" t="str">
        <f aca="false">CONCATENATE(J282," - ",K282," - ",L282," - ",M282)</f>
        <v>Bản Phé - Mường Khiêng - Thuận Châu - Sơn La</v>
      </c>
      <c r="J282" s="46" t="s">
        <v>600</v>
      </c>
      <c r="K282" s="46" t="s">
        <v>544</v>
      </c>
      <c r="L282" s="46" t="s">
        <v>163</v>
      </c>
      <c r="M282" s="46" t="s">
        <v>28</v>
      </c>
      <c r="N282" s="42" t="s">
        <v>29</v>
      </c>
      <c r="O282" s="54"/>
      <c r="P282" s="56" t="s">
        <v>208</v>
      </c>
      <c r="Q282" s="57" t="s">
        <v>70</v>
      </c>
      <c r="R282" s="58" t="s">
        <v>213</v>
      </c>
      <c r="S282" s="59" t="n">
        <v>1</v>
      </c>
      <c r="T282" s="60" t="s">
        <v>210</v>
      </c>
    </row>
    <row r="283" s="61" customFormat="true" ht="15.75" hidden="false" customHeight="true" outlineLevel="0" collapsed="false">
      <c r="A283" s="50" t="n">
        <v>276</v>
      </c>
      <c r="B283" s="51" t="s">
        <v>45</v>
      </c>
      <c r="C283" s="52" t="s">
        <v>601</v>
      </c>
      <c r="D283" s="53" t="n">
        <v>38016</v>
      </c>
      <c r="E283" s="54" t="s">
        <v>22</v>
      </c>
      <c r="F283" s="54" t="s">
        <v>34</v>
      </c>
      <c r="G283" s="55" t="s">
        <v>599</v>
      </c>
      <c r="H283" s="56" t="str">
        <f aca="false">PROPER(I283)</f>
        <v>Bản Thông - Mường Khiêng - Thuận Châu - Sơn La</v>
      </c>
      <c r="I283" s="45" t="str">
        <f aca="false">CONCATENATE(J283," - ",K283," - ",L283," - ",M283)</f>
        <v>Bản Thông - Mường Khiêng - Thuận Châu - Sơn La</v>
      </c>
      <c r="J283" s="46" t="s">
        <v>551</v>
      </c>
      <c r="K283" s="46" t="s">
        <v>544</v>
      </c>
      <c r="L283" s="46" t="s">
        <v>163</v>
      </c>
      <c r="M283" s="46" t="s">
        <v>28</v>
      </c>
      <c r="N283" s="42" t="s">
        <v>29</v>
      </c>
      <c r="O283" s="54"/>
      <c r="P283" s="56" t="s">
        <v>208</v>
      </c>
      <c r="Q283" s="57" t="s">
        <v>70</v>
      </c>
      <c r="R283" s="58" t="s">
        <v>259</v>
      </c>
      <c r="S283" s="59" t="n">
        <v>1</v>
      </c>
      <c r="T283" s="60" t="s">
        <v>210</v>
      </c>
    </row>
    <row r="284" s="61" customFormat="true" ht="15.75" hidden="false" customHeight="true" outlineLevel="0" collapsed="false">
      <c r="A284" s="50" t="n">
        <v>277</v>
      </c>
      <c r="B284" s="51" t="s">
        <v>45</v>
      </c>
      <c r="C284" s="52" t="s">
        <v>602</v>
      </c>
      <c r="D284" s="53" t="n">
        <v>36491</v>
      </c>
      <c r="E284" s="54" t="s">
        <v>22</v>
      </c>
      <c r="F284" s="54" t="s">
        <v>34</v>
      </c>
      <c r="G284" s="55" t="s">
        <v>599</v>
      </c>
      <c r="H284" s="56" t="str">
        <f aca="false">PROPER(I284)</f>
        <v>Bản Hốc - Mường Khiêng - Thuận Châu - Sơn La</v>
      </c>
      <c r="I284" s="45" t="str">
        <f aca="false">CONCATENATE(J284," - ",K284," - ",L284," - ",M284)</f>
        <v>bản Hốc - Mường Khiêng - Thuận Châu - Sơn La</v>
      </c>
      <c r="J284" s="46" t="s">
        <v>603</v>
      </c>
      <c r="K284" s="46" t="s">
        <v>544</v>
      </c>
      <c r="L284" s="46" t="s">
        <v>163</v>
      </c>
      <c r="M284" s="46" t="s">
        <v>28</v>
      </c>
      <c r="N284" s="42" t="s">
        <v>29</v>
      </c>
      <c r="O284" s="54"/>
      <c r="P284" s="56" t="s">
        <v>30</v>
      </c>
      <c r="Q284" s="57" t="s">
        <v>70</v>
      </c>
      <c r="R284" s="58" t="s">
        <v>604</v>
      </c>
      <c r="S284" s="59" t="n">
        <v>0.7</v>
      </c>
      <c r="T284" s="60" t="s">
        <v>210</v>
      </c>
    </row>
    <row r="285" s="61" customFormat="true" ht="15.75" hidden="false" customHeight="true" outlineLevel="0" collapsed="false">
      <c r="A285" s="50" t="n">
        <v>278</v>
      </c>
      <c r="B285" s="51" t="s">
        <v>38</v>
      </c>
      <c r="C285" s="52" t="s">
        <v>605</v>
      </c>
      <c r="D285" s="53" t="n">
        <v>38007</v>
      </c>
      <c r="E285" s="54" t="s">
        <v>22</v>
      </c>
      <c r="F285" s="54" t="s">
        <v>34</v>
      </c>
      <c r="G285" s="55" t="s">
        <v>599</v>
      </c>
      <c r="H285" s="56" t="str">
        <f aca="false">PROPER(I285)</f>
        <v>Bản Nhốc - Mường Khiêng - Thuận Châu - Sơn La</v>
      </c>
      <c r="I285" s="45" t="str">
        <f aca="false">CONCATENATE(J285," - ",K285," - ",L285," - ",M285)</f>
        <v>Bản Nhốc - Mường Khiêng - Thuận Châu - Sơn La</v>
      </c>
      <c r="J285" s="46" t="s">
        <v>552</v>
      </c>
      <c r="K285" s="46" t="s">
        <v>544</v>
      </c>
      <c r="L285" s="46" t="s">
        <v>163</v>
      </c>
      <c r="M285" s="46" t="s">
        <v>28</v>
      </c>
      <c r="N285" s="42" t="s">
        <v>29</v>
      </c>
      <c r="O285" s="54"/>
      <c r="P285" s="56" t="s">
        <v>208</v>
      </c>
      <c r="Q285" s="57" t="s">
        <v>70</v>
      </c>
      <c r="R285" s="58" t="s">
        <v>259</v>
      </c>
      <c r="S285" s="59" t="n">
        <v>1</v>
      </c>
      <c r="T285" s="60" t="s">
        <v>210</v>
      </c>
    </row>
    <row r="286" customFormat="false" ht="15.75" hidden="false" customHeight="true" outlineLevel="0" collapsed="false">
      <c r="A286" s="38" t="n">
        <v>279</v>
      </c>
      <c r="B286" s="39" t="s">
        <v>606</v>
      </c>
      <c r="C286" s="40" t="s">
        <v>385</v>
      </c>
      <c r="D286" s="41" t="n">
        <v>26638</v>
      </c>
      <c r="E286" s="42" t="s">
        <v>88</v>
      </c>
      <c r="F286" s="42" t="s">
        <v>34</v>
      </c>
      <c r="G286" s="43" t="s">
        <v>599</v>
      </c>
      <c r="H286" s="44" t="str">
        <f aca="false">PROPER(I286)</f>
        <v>Bản Kềm - Mường Khiêng - Thuận Châu - Sơn La</v>
      </c>
      <c r="I286" s="45" t="str">
        <f aca="false">CONCATENATE(J286," - ",K286," - ",L286," - ",M286)</f>
        <v>Bản Kềm - Mường Khiêng - Thuận Châu - Sơn La</v>
      </c>
      <c r="J286" s="46" t="s">
        <v>607</v>
      </c>
      <c r="K286" s="46" t="s">
        <v>544</v>
      </c>
      <c r="L286" s="46" t="s">
        <v>163</v>
      </c>
      <c r="M286" s="46" t="s">
        <v>28</v>
      </c>
      <c r="N286" s="42" t="s">
        <v>29</v>
      </c>
      <c r="O286" s="42"/>
      <c r="P286" s="66" t="s">
        <v>30</v>
      </c>
      <c r="Q286" s="66"/>
      <c r="R286" s="47" t="s">
        <v>216</v>
      </c>
      <c r="S286" s="48" t="n">
        <v>0.7</v>
      </c>
      <c r="T286" s="49" t="s">
        <v>210</v>
      </c>
    </row>
    <row r="287" s="61" customFormat="true" ht="15.75" hidden="false" customHeight="true" outlineLevel="0" collapsed="false">
      <c r="A287" s="50" t="n">
        <v>280</v>
      </c>
      <c r="B287" s="51" t="s">
        <v>45</v>
      </c>
      <c r="C287" s="52" t="s">
        <v>492</v>
      </c>
      <c r="D287" s="53" t="n">
        <v>38131</v>
      </c>
      <c r="E287" s="54" t="s">
        <v>22</v>
      </c>
      <c r="F287" s="54" t="s">
        <v>34</v>
      </c>
      <c r="G287" s="55" t="s">
        <v>599</v>
      </c>
      <c r="H287" s="56" t="str">
        <f aca="false">PROPER(I287)</f>
        <v>Bản Nhốc - Mường Khiêng - Thuận Châu - Sơn La</v>
      </c>
      <c r="I287" s="45" t="str">
        <f aca="false">CONCATENATE(J287," - ",K287," - ",L287," - ",M287)</f>
        <v>Bản Nhốc - Mường Khiêng - Thuận Châu - Sơn La</v>
      </c>
      <c r="J287" s="46" t="s">
        <v>552</v>
      </c>
      <c r="K287" s="46" t="s">
        <v>544</v>
      </c>
      <c r="L287" s="46" t="s">
        <v>163</v>
      </c>
      <c r="M287" s="46" t="s">
        <v>28</v>
      </c>
      <c r="N287" s="42" t="s">
        <v>29</v>
      </c>
      <c r="O287" s="54"/>
      <c r="P287" s="56" t="s">
        <v>208</v>
      </c>
      <c r="Q287" s="57" t="s">
        <v>70</v>
      </c>
      <c r="R287" s="58" t="s">
        <v>259</v>
      </c>
      <c r="S287" s="59" t="n">
        <v>1</v>
      </c>
      <c r="T287" s="60" t="s">
        <v>210</v>
      </c>
    </row>
    <row r="288" s="61" customFormat="true" ht="15.75" hidden="false" customHeight="true" outlineLevel="0" collapsed="false">
      <c r="A288" s="50" t="n">
        <v>281</v>
      </c>
      <c r="B288" s="51" t="s">
        <v>169</v>
      </c>
      <c r="C288" s="52" t="s">
        <v>608</v>
      </c>
      <c r="D288" s="53" t="n">
        <v>35900</v>
      </c>
      <c r="E288" s="54" t="s">
        <v>88</v>
      </c>
      <c r="F288" s="54" t="s">
        <v>34</v>
      </c>
      <c r="G288" s="55" t="s">
        <v>599</v>
      </c>
      <c r="H288" s="56" t="str">
        <f aca="false">PROPER(I288)</f>
        <v>Bản Tứn - Mường Khiêng - Thuận Châu - Sơn La</v>
      </c>
      <c r="I288" s="45" t="str">
        <f aca="false">CONCATENATE(J288," - ",K288," - ",L288," - ",M288)</f>
        <v>Bản Tứn - Mường Khiêng - Thuận Châu - Sơn La</v>
      </c>
      <c r="J288" s="46" t="s">
        <v>609</v>
      </c>
      <c r="K288" s="46" t="s">
        <v>544</v>
      </c>
      <c r="L288" s="46" t="s">
        <v>163</v>
      </c>
      <c r="M288" s="46" t="s">
        <v>28</v>
      </c>
      <c r="N288" s="42" t="s">
        <v>29</v>
      </c>
      <c r="O288" s="54"/>
      <c r="P288" s="56" t="s">
        <v>208</v>
      </c>
      <c r="Q288" s="57" t="s">
        <v>70</v>
      </c>
      <c r="R288" s="58" t="s">
        <v>213</v>
      </c>
      <c r="S288" s="59" t="n">
        <v>1</v>
      </c>
      <c r="T288" s="60" t="s">
        <v>210</v>
      </c>
    </row>
    <row r="289" s="61" customFormat="true" ht="15.75" hidden="false" customHeight="true" outlineLevel="0" collapsed="false">
      <c r="A289" s="50" t="n">
        <v>282</v>
      </c>
      <c r="B289" s="51" t="s">
        <v>45</v>
      </c>
      <c r="C289" s="52" t="s">
        <v>358</v>
      </c>
      <c r="D289" s="53" t="n">
        <v>38208</v>
      </c>
      <c r="E289" s="54" t="s">
        <v>22</v>
      </c>
      <c r="F289" s="54" t="s">
        <v>34</v>
      </c>
      <c r="G289" s="55" t="s">
        <v>599</v>
      </c>
      <c r="H289" s="56" t="str">
        <f aca="false">PROPER(I289)</f>
        <v>Bản Ỏ - Mường Khiêng - Thuận Châu - Sơn La</v>
      </c>
      <c r="I289" s="45" t="str">
        <f aca="false">CONCATENATE(J289," - ",K289," - ",L289," - ",M289)</f>
        <v>Bản Ỏ - Mường Khiêng - Thuận Châu - Sơn La</v>
      </c>
      <c r="J289" s="46" t="s">
        <v>515</v>
      </c>
      <c r="K289" s="46" t="s">
        <v>544</v>
      </c>
      <c r="L289" s="46" t="s">
        <v>163</v>
      </c>
      <c r="M289" s="46" t="s">
        <v>28</v>
      </c>
      <c r="N289" s="42" t="s">
        <v>29</v>
      </c>
      <c r="O289" s="54"/>
      <c r="P289" s="56" t="s">
        <v>208</v>
      </c>
      <c r="Q289" s="57" t="s">
        <v>70</v>
      </c>
      <c r="R289" s="58" t="s">
        <v>259</v>
      </c>
      <c r="S289" s="59" t="n">
        <v>1</v>
      </c>
      <c r="T289" s="60" t="s">
        <v>210</v>
      </c>
    </row>
    <row r="290" customFormat="false" ht="15.75" hidden="false" customHeight="true" outlineLevel="0" collapsed="false">
      <c r="A290" s="38" t="n">
        <v>283</v>
      </c>
      <c r="B290" s="39" t="s">
        <v>86</v>
      </c>
      <c r="C290" s="40" t="s">
        <v>610</v>
      </c>
      <c r="D290" s="41" t="n">
        <v>31144</v>
      </c>
      <c r="E290" s="42" t="s">
        <v>88</v>
      </c>
      <c r="F290" s="42" t="s">
        <v>34</v>
      </c>
      <c r="G290" s="43" t="s">
        <v>611</v>
      </c>
      <c r="H290" s="44" t="str">
        <f aca="false">PROPER(I290)</f>
        <v>Đin Lanh - Ngọc Chiến - Mường La - Sơn La</v>
      </c>
      <c r="I290" s="45" t="str">
        <f aca="false">CONCATENATE(J290," - ",K290," - ",L290," - ",M290)</f>
        <v>Đin Lanh - Ngọc Chiến - Mường La - Sơn La</v>
      </c>
      <c r="J290" s="46" t="s">
        <v>612</v>
      </c>
      <c r="K290" s="46" t="s">
        <v>103</v>
      </c>
      <c r="L290" s="46" t="s">
        <v>37</v>
      </c>
      <c r="M290" s="46" t="s">
        <v>28</v>
      </c>
      <c r="N290" s="42" t="s">
        <v>29</v>
      </c>
      <c r="O290" s="42"/>
      <c r="P290" s="66" t="s">
        <v>208</v>
      </c>
      <c r="Q290" s="66"/>
      <c r="R290" s="47" t="s">
        <v>216</v>
      </c>
      <c r="S290" s="48" t="n">
        <v>1</v>
      </c>
      <c r="T290" s="49" t="s">
        <v>210</v>
      </c>
    </row>
    <row r="291" customFormat="false" ht="15.75" hidden="false" customHeight="true" outlineLevel="0" collapsed="false">
      <c r="A291" s="38" t="n">
        <v>284</v>
      </c>
      <c r="B291" s="39" t="s">
        <v>169</v>
      </c>
      <c r="C291" s="40" t="s">
        <v>613</v>
      </c>
      <c r="D291" s="41" t="n">
        <v>36172</v>
      </c>
      <c r="E291" s="42" t="s">
        <v>88</v>
      </c>
      <c r="F291" s="42" t="s">
        <v>34</v>
      </c>
      <c r="G291" s="43" t="s">
        <v>611</v>
      </c>
      <c r="H291" s="44" t="str">
        <f aca="false">PROPER(I291)</f>
        <v>Bản Phày - Ngọc Chiến - Mường La - Sơn La</v>
      </c>
      <c r="I291" s="45" t="str">
        <f aca="false">CONCATENATE(J291," - ",K291," - ",L291," - ",M291)</f>
        <v>Bản Phày - Ngọc Chiến - Mường La - Sơn La</v>
      </c>
      <c r="J291" s="46" t="s">
        <v>121</v>
      </c>
      <c r="K291" s="46" t="s">
        <v>103</v>
      </c>
      <c r="L291" s="46" t="s">
        <v>37</v>
      </c>
      <c r="M291" s="46" t="s">
        <v>28</v>
      </c>
      <c r="N291" s="42" t="s">
        <v>29</v>
      </c>
      <c r="O291" s="42"/>
      <c r="P291" s="66" t="s">
        <v>208</v>
      </c>
      <c r="Q291" s="66"/>
      <c r="R291" s="47" t="s">
        <v>216</v>
      </c>
      <c r="S291" s="48" t="n">
        <v>1</v>
      </c>
      <c r="T291" s="49" t="s">
        <v>210</v>
      </c>
    </row>
    <row r="292" s="61" customFormat="true" ht="15.75" hidden="false" customHeight="true" outlineLevel="0" collapsed="false">
      <c r="A292" s="50" t="n">
        <v>285</v>
      </c>
      <c r="B292" s="51" t="s">
        <v>323</v>
      </c>
      <c r="C292" s="52" t="s">
        <v>614</v>
      </c>
      <c r="D292" s="53" t="n">
        <v>29957</v>
      </c>
      <c r="E292" s="54" t="s">
        <v>22</v>
      </c>
      <c r="F292" s="54" t="s">
        <v>42</v>
      </c>
      <c r="G292" s="55" t="s">
        <v>611</v>
      </c>
      <c r="H292" s="56" t="str">
        <f aca="false">PROPER(I292)</f>
        <v>Phiêng Ái - Ngọc Chiến - Mường La - Sơn La</v>
      </c>
      <c r="I292" s="45" t="str">
        <f aca="false">CONCATENATE(J292," - ",K292," - ",L292," - ",M292)</f>
        <v>Phiêng Ái - Ngọc Chiến - Mường La - Sơn La</v>
      </c>
      <c r="J292" s="46" t="s">
        <v>118</v>
      </c>
      <c r="K292" s="46" t="s">
        <v>103</v>
      </c>
      <c r="L292" s="46" t="s">
        <v>37</v>
      </c>
      <c r="M292" s="46" t="s">
        <v>28</v>
      </c>
      <c r="N292" s="42" t="s">
        <v>29</v>
      </c>
      <c r="O292" s="54"/>
      <c r="P292" s="56" t="s">
        <v>208</v>
      </c>
      <c r="Q292" s="57" t="s">
        <v>70</v>
      </c>
      <c r="R292" s="58" t="s">
        <v>213</v>
      </c>
      <c r="S292" s="59" t="n">
        <v>1</v>
      </c>
      <c r="T292" s="60" t="s">
        <v>210</v>
      </c>
    </row>
    <row r="293" customFormat="false" ht="15.75" hidden="false" customHeight="true" outlineLevel="0" collapsed="false">
      <c r="A293" s="38" t="n">
        <v>286</v>
      </c>
      <c r="B293" s="39" t="s">
        <v>119</v>
      </c>
      <c r="C293" s="40" t="s">
        <v>547</v>
      </c>
      <c r="D293" s="41" t="n">
        <v>35072</v>
      </c>
      <c r="E293" s="42" t="s">
        <v>88</v>
      </c>
      <c r="F293" s="42" t="s">
        <v>34</v>
      </c>
      <c r="G293" s="43" t="s">
        <v>611</v>
      </c>
      <c r="H293" s="44" t="str">
        <f aca="false">PROPER(I293)</f>
        <v>Pom Lưu - Ngọc Chiến - Mường La - Sơn La</v>
      </c>
      <c r="I293" s="45" t="str">
        <f aca="false">CONCATENATE(J293," - ",K293," - ",L293," - ",M293)</f>
        <v>Pom Lưu - Ngọc Chiến - Mường La - Sơn La</v>
      </c>
      <c r="J293" s="46" t="s">
        <v>127</v>
      </c>
      <c r="K293" s="46" t="s">
        <v>103</v>
      </c>
      <c r="L293" s="46" t="s">
        <v>37</v>
      </c>
      <c r="M293" s="46" t="s">
        <v>28</v>
      </c>
      <c r="N293" s="42" t="s">
        <v>29</v>
      </c>
      <c r="O293" s="42"/>
      <c r="P293" s="66" t="s">
        <v>208</v>
      </c>
      <c r="Q293" s="66"/>
      <c r="R293" s="47" t="s">
        <v>216</v>
      </c>
      <c r="S293" s="48" t="n">
        <v>1</v>
      </c>
      <c r="T293" s="49" t="s">
        <v>210</v>
      </c>
    </row>
    <row r="294" customFormat="false" ht="15.75" hidden="false" customHeight="true" outlineLevel="0" collapsed="false">
      <c r="A294" s="38" t="n">
        <v>287</v>
      </c>
      <c r="B294" s="39" t="s">
        <v>177</v>
      </c>
      <c r="C294" s="40" t="s">
        <v>615</v>
      </c>
      <c r="D294" s="41" t="n">
        <v>36085</v>
      </c>
      <c r="E294" s="42" t="s">
        <v>88</v>
      </c>
      <c r="F294" s="42" t="s">
        <v>34</v>
      </c>
      <c r="G294" s="43" t="s">
        <v>611</v>
      </c>
      <c r="H294" s="44" t="str">
        <f aca="false">PROPER(I294)</f>
        <v>Bản Nà Bá - Ngọc Chiến - Mường La - Sơn La</v>
      </c>
      <c r="I294" s="45" t="str">
        <f aca="false">CONCATENATE(J294," - ",K294," - ",L294," - ",M294)</f>
        <v>Bản Nà Bá - Ngọc Chiến - Mường La - Sơn La</v>
      </c>
      <c r="J294" s="46" t="s">
        <v>616</v>
      </c>
      <c r="K294" s="46" t="s">
        <v>103</v>
      </c>
      <c r="L294" s="46" t="s">
        <v>37</v>
      </c>
      <c r="M294" s="46" t="s">
        <v>28</v>
      </c>
      <c r="N294" s="42" t="s">
        <v>29</v>
      </c>
      <c r="O294" s="42"/>
      <c r="P294" s="66" t="s">
        <v>208</v>
      </c>
      <c r="Q294" s="66"/>
      <c r="R294" s="47" t="s">
        <v>216</v>
      </c>
      <c r="S294" s="48" t="n">
        <v>1</v>
      </c>
      <c r="T294" s="49" t="s">
        <v>210</v>
      </c>
    </row>
    <row r="295" customFormat="false" ht="15.75" hidden="false" customHeight="true" outlineLevel="0" collapsed="false">
      <c r="A295" s="38" t="n">
        <v>288</v>
      </c>
      <c r="B295" s="39" t="s">
        <v>38</v>
      </c>
      <c r="C295" s="40" t="s">
        <v>617</v>
      </c>
      <c r="D295" s="41" t="n">
        <v>32917</v>
      </c>
      <c r="E295" s="42" t="s">
        <v>22</v>
      </c>
      <c r="F295" s="42" t="s">
        <v>34</v>
      </c>
      <c r="G295" s="43" t="s">
        <v>611</v>
      </c>
      <c r="H295" s="44" t="str">
        <f aca="false">PROPER(I295)</f>
        <v>Pom Lưu - Ngọc Chiến - Mường La - Sơn La</v>
      </c>
      <c r="I295" s="45" t="str">
        <f aca="false">CONCATENATE(J295," - ",K295," - ",L295," - ",M295)</f>
        <v>Pom Lưu - Ngọc Chiến - Mường La - Sơn La</v>
      </c>
      <c r="J295" s="46" t="s">
        <v>127</v>
      </c>
      <c r="K295" s="46" t="s">
        <v>103</v>
      </c>
      <c r="L295" s="46" t="s">
        <v>37</v>
      </c>
      <c r="M295" s="46" t="s">
        <v>28</v>
      </c>
      <c r="N295" s="42" t="s">
        <v>29</v>
      </c>
      <c r="O295" s="42"/>
      <c r="P295" s="66" t="s">
        <v>30</v>
      </c>
      <c r="Q295" s="66"/>
      <c r="R295" s="47" t="s">
        <v>216</v>
      </c>
      <c r="S295" s="48" t="n">
        <v>0.7</v>
      </c>
      <c r="T295" s="49" t="s">
        <v>210</v>
      </c>
    </row>
    <row r="296" customFormat="false" ht="15.75" hidden="false" customHeight="true" outlineLevel="0" collapsed="false">
      <c r="A296" s="38" t="n">
        <v>289</v>
      </c>
      <c r="B296" s="39" t="s">
        <v>86</v>
      </c>
      <c r="C296" s="40" t="s">
        <v>618</v>
      </c>
      <c r="D296" s="41" t="n">
        <v>27343</v>
      </c>
      <c r="E296" s="42" t="s">
        <v>88</v>
      </c>
      <c r="F296" s="42" t="s">
        <v>34</v>
      </c>
      <c r="G296" s="43" t="s">
        <v>611</v>
      </c>
      <c r="H296" s="44" t="str">
        <f aca="false">PROPER(I296)</f>
        <v>Nậm Hoi - Ngọc Chiến - Mường La - Sơn La</v>
      </c>
      <c r="I296" s="45" t="str">
        <f aca="false">CONCATENATE(J296," - ",K296," - ",L296," - ",M296)</f>
        <v>Nậm Hoi - Ngọc Chiến - Mường La - Sơn La</v>
      </c>
      <c r="J296" s="46" t="s">
        <v>619</v>
      </c>
      <c r="K296" s="46" t="s">
        <v>103</v>
      </c>
      <c r="L296" s="46" t="s">
        <v>37</v>
      </c>
      <c r="M296" s="46" t="s">
        <v>28</v>
      </c>
      <c r="N296" s="42" t="s">
        <v>29</v>
      </c>
      <c r="O296" s="42"/>
      <c r="P296" s="66" t="s">
        <v>208</v>
      </c>
      <c r="Q296" s="66"/>
      <c r="R296" s="47" t="s">
        <v>216</v>
      </c>
      <c r="S296" s="48" t="n">
        <v>1</v>
      </c>
      <c r="T296" s="49" t="s">
        <v>210</v>
      </c>
    </row>
    <row r="297" customFormat="false" ht="15.75" hidden="false" customHeight="true" outlineLevel="0" collapsed="false">
      <c r="A297" s="38" t="n">
        <v>290</v>
      </c>
      <c r="B297" s="39" t="s">
        <v>124</v>
      </c>
      <c r="C297" s="40" t="s">
        <v>620</v>
      </c>
      <c r="D297" s="41" t="n">
        <v>35920</v>
      </c>
      <c r="E297" s="42" t="s">
        <v>88</v>
      </c>
      <c r="F297" s="42" t="s">
        <v>34</v>
      </c>
      <c r="G297" s="43" t="s">
        <v>611</v>
      </c>
      <c r="H297" s="44" t="str">
        <f aca="false">PROPER(I297)</f>
        <v>Pom Lưu - Ngọc Chiến - Mường La - Sơn La</v>
      </c>
      <c r="I297" s="45" t="str">
        <f aca="false">CONCATENATE(J297," - ",K297," - ",L297," - ",M297)</f>
        <v>Pom Lưu - Ngọc Chiến - Mường La - Sơn La</v>
      </c>
      <c r="J297" s="46" t="s">
        <v>127</v>
      </c>
      <c r="K297" s="46" t="s">
        <v>103</v>
      </c>
      <c r="L297" s="46" t="s">
        <v>37</v>
      </c>
      <c r="M297" s="46" t="s">
        <v>28</v>
      </c>
      <c r="N297" s="42" t="s">
        <v>29</v>
      </c>
      <c r="O297" s="42"/>
      <c r="P297" s="66" t="s">
        <v>208</v>
      </c>
      <c r="Q297" s="66"/>
      <c r="R297" s="47" t="s">
        <v>216</v>
      </c>
      <c r="S297" s="48" t="n">
        <v>1</v>
      </c>
      <c r="T297" s="49" t="s">
        <v>210</v>
      </c>
    </row>
    <row r="298" customFormat="false" ht="15.75" hidden="false" customHeight="true" outlineLevel="0" collapsed="false">
      <c r="A298" s="38" t="n">
        <v>291</v>
      </c>
      <c r="B298" s="39" t="s">
        <v>45</v>
      </c>
      <c r="C298" s="40" t="s">
        <v>476</v>
      </c>
      <c r="D298" s="41" t="n">
        <v>33682</v>
      </c>
      <c r="E298" s="42" t="s">
        <v>22</v>
      </c>
      <c r="F298" s="42" t="s">
        <v>34</v>
      </c>
      <c r="G298" s="43" t="s">
        <v>611</v>
      </c>
      <c r="H298" s="44" t="str">
        <f aca="false">PROPER(I298)</f>
        <v>Khua Vai - Ngọc Chiến - Mường La - Sơn La</v>
      </c>
      <c r="I298" s="45" t="str">
        <f aca="false">CONCATENATE(J298," - ",K298," - ",L298," - ",M298)</f>
        <v>Khua Vai - Ngọc Chiến - Mường La - Sơn La</v>
      </c>
      <c r="J298" s="46" t="s">
        <v>112</v>
      </c>
      <c r="K298" s="46" t="s">
        <v>103</v>
      </c>
      <c r="L298" s="46" t="s">
        <v>37</v>
      </c>
      <c r="M298" s="46" t="s">
        <v>28</v>
      </c>
      <c r="N298" s="42" t="s">
        <v>29</v>
      </c>
      <c r="O298" s="42"/>
      <c r="P298" s="66" t="s">
        <v>30</v>
      </c>
      <c r="Q298" s="66"/>
      <c r="R298" s="47" t="s">
        <v>216</v>
      </c>
      <c r="S298" s="48" t="n">
        <v>0.7</v>
      </c>
      <c r="T298" s="49" t="s">
        <v>210</v>
      </c>
    </row>
    <row r="299" customFormat="false" ht="15.75" hidden="false" customHeight="true" outlineLevel="0" collapsed="false">
      <c r="A299" s="38" t="n">
        <v>292</v>
      </c>
      <c r="B299" s="39" t="s">
        <v>38</v>
      </c>
      <c r="C299" s="40" t="s">
        <v>621</v>
      </c>
      <c r="D299" s="41" t="n">
        <v>35131</v>
      </c>
      <c r="E299" s="42" t="s">
        <v>22</v>
      </c>
      <c r="F299" s="42" t="s">
        <v>34</v>
      </c>
      <c r="G299" s="43" t="s">
        <v>611</v>
      </c>
      <c r="H299" s="44" t="str">
        <f aca="false">PROPER(I299)</f>
        <v>Pom Lưu - Ngọc Chiến - Mường La - Sơn La</v>
      </c>
      <c r="I299" s="45" t="str">
        <f aca="false">CONCATENATE(J299," - ",K299," - ",L299," - ",M299)</f>
        <v>Pom Lưu - Ngọc Chiến - Mường La - Sơn La</v>
      </c>
      <c r="J299" s="46" t="s">
        <v>127</v>
      </c>
      <c r="K299" s="46" t="s">
        <v>103</v>
      </c>
      <c r="L299" s="46" t="s">
        <v>37</v>
      </c>
      <c r="M299" s="46" t="s">
        <v>28</v>
      </c>
      <c r="N299" s="42" t="s">
        <v>29</v>
      </c>
      <c r="O299" s="42"/>
      <c r="P299" s="66" t="s">
        <v>30</v>
      </c>
      <c r="Q299" s="66"/>
      <c r="R299" s="47" t="s">
        <v>216</v>
      </c>
      <c r="S299" s="48" t="n">
        <v>0.7</v>
      </c>
      <c r="T299" s="49" t="s">
        <v>210</v>
      </c>
    </row>
    <row r="300" customFormat="false" ht="15.75" hidden="false" customHeight="true" outlineLevel="0" collapsed="false">
      <c r="A300" s="38" t="n">
        <v>293</v>
      </c>
      <c r="B300" s="39" t="s">
        <v>169</v>
      </c>
      <c r="C300" s="40" t="s">
        <v>128</v>
      </c>
      <c r="D300" s="41" t="n">
        <v>35242</v>
      </c>
      <c r="E300" s="42" t="s">
        <v>88</v>
      </c>
      <c r="F300" s="42" t="s">
        <v>34</v>
      </c>
      <c r="G300" s="43" t="s">
        <v>611</v>
      </c>
      <c r="H300" s="44" t="str">
        <f aca="false">PROPER(I300)</f>
        <v>Lướt - Ngọc Chiến - Mường La - Sơn La</v>
      </c>
      <c r="I300" s="45" t="str">
        <f aca="false">CONCATENATE(J300," - ",K300," - ",L300," - ",M300)</f>
        <v>Lướt - Ngọc Chiến - Mường La - Sơn La</v>
      </c>
      <c r="J300" s="46" t="s">
        <v>622</v>
      </c>
      <c r="K300" s="46" t="s">
        <v>103</v>
      </c>
      <c r="L300" s="46" t="s">
        <v>37</v>
      </c>
      <c r="M300" s="46" t="s">
        <v>28</v>
      </c>
      <c r="N300" s="42" t="s">
        <v>29</v>
      </c>
      <c r="O300" s="42"/>
      <c r="P300" s="66" t="s">
        <v>208</v>
      </c>
      <c r="Q300" s="66"/>
      <c r="R300" s="47" t="s">
        <v>216</v>
      </c>
      <c r="S300" s="48" t="n">
        <v>1</v>
      </c>
      <c r="T300" s="49" t="s">
        <v>210</v>
      </c>
    </row>
    <row r="301" customFormat="false" ht="15.75" hidden="false" customHeight="true" outlineLevel="0" collapsed="false">
      <c r="A301" s="38" t="n">
        <v>294</v>
      </c>
      <c r="B301" s="39" t="s">
        <v>45</v>
      </c>
      <c r="C301" s="40" t="s">
        <v>128</v>
      </c>
      <c r="D301" s="41" t="n">
        <v>34955</v>
      </c>
      <c r="E301" s="42" t="s">
        <v>22</v>
      </c>
      <c r="F301" s="42" t="s">
        <v>34</v>
      </c>
      <c r="G301" s="43" t="s">
        <v>611</v>
      </c>
      <c r="H301" s="44" t="str">
        <f aca="false">PROPER(I301)</f>
        <v>Đin Lanh - Ngọc Chiến - Mường La - Sơn La</v>
      </c>
      <c r="I301" s="45" t="str">
        <f aca="false">CONCATENATE(J301," - ",K301," - ",L301," - ",M301)</f>
        <v>Đin Lanh - Ngọc Chiến - Mường La - Sơn La</v>
      </c>
      <c r="J301" s="46" t="s">
        <v>612</v>
      </c>
      <c r="K301" s="46" t="s">
        <v>103</v>
      </c>
      <c r="L301" s="46" t="s">
        <v>37</v>
      </c>
      <c r="M301" s="46" t="s">
        <v>28</v>
      </c>
      <c r="N301" s="42" t="s">
        <v>29</v>
      </c>
      <c r="O301" s="42"/>
      <c r="P301" s="66" t="s">
        <v>208</v>
      </c>
      <c r="Q301" s="66"/>
      <c r="R301" s="47" t="s">
        <v>216</v>
      </c>
      <c r="S301" s="48" t="n">
        <v>1</v>
      </c>
      <c r="T301" s="49" t="s">
        <v>210</v>
      </c>
    </row>
    <row r="302" s="61" customFormat="true" ht="15.75" hidden="false" customHeight="true" outlineLevel="0" collapsed="false">
      <c r="A302" s="50" t="n">
        <v>295</v>
      </c>
      <c r="B302" s="51" t="s">
        <v>86</v>
      </c>
      <c r="C302" s="52" t="s">
        <v>128</v>
      </c>
      <c r="D302" s="53" t="n">
        <v>37018</v>
      </c>
      <c r="E302" s="54" t="s">
        <v>88</v>
      </c>
      <c r="F302" s="54" t="s">
        <v>34</v>
      </c>
      <c r="G302" s="55" t="s">
        <v>611</v>
      </c>
      <c r="H302" s="56" t="str">
        <f aca="false">PROPER(I302)</f>
        <v>Pom Lưu - Ngọc Chiến - Mường La - Sơn La</v>
      </c>
      <c r="I302" s="45" t="str">
        <f aca="false">CONCATENATE(J302," - ",K302," - ",L302," - ",M302)</f>
        <v>Pom Lưu - Ngọc Chiến - Mường La - Sơn La</v>
      </c>
      <c r="J302" s="46" t="s">
        <v>127</v>
      </c>
      <c r="K302" s="46" t="s">
        <v>103</v>
      </c>
      <c r="L302" s="46" t="s">
        <v>37</v>
      </c>
      <c r="M302" s="46" t="s">
        <v>28</v>
      </c>
      <c r="N302" s="42" t="s">
        <v>29</v>
      </c>
      <c r="O302" s="54"/>
      <c r="P302" s="56" t="s">
        <v>208</v>
      </c>
      <c r="Q302" s="57" t="s">
        <v>70</v>
      </c>
      <c r="R302" s="58" t="s">
        <v>259</v>
      </c>
      <c r="S302" s="59" t="n">
        <v>1</v>
      </c>
      <c r="T302" s="60" t="s">
        <v>210</v>
      </c>
    </row>
    <row r="303" customFormat="false" ht="15.75" hidden="false" customHeight="true" outlineLevel="0" collapsed="false">
      <c r="A303" s="38" t="n">
        <v>296</v>
      </c>
      <c r="B303" s="39" t="s">
        <v>177</v>
      </c>
      <c r="C303" s="40" t="s">
        <v>623</v>
      </c>
      <c r="D303" s="41" t="n">
        <v>37675</v>
      </c>
      <c r="E303" s="42" t="s">
        <v>88</v>
      </c>
      <c r="F303" s="42" t="s">
        <v>34</v>
      </c>
      <c r="G303" s="43" t="s">
        <v>611</v>
      </c>
      <c r="H303" s="44" t="str">
        <f aca="false">PROPER(I303)</f>
        <v>Bản Lướt - Ngọc Chiến - Mường La - Sơn La</v>
      </c>
      <c r="I303" s="45" t="str">
        <f aca="false">CONCATENATE(J303," - ",K303," - ",L303," - ",M303)</f>
        <v>Bản Lướt - Ngọc Chiến - Mường La - Sơn La</v>
      </c>
      <c r="J303" s="46" t="s">
        <v>141</v>
      </c>
      <c r="K303" s="46" t="s">
        <v>103</v>
      </c>
      <c r="L303" s="46" t="s">
        <v>37</v>
      </c>
      <c r="M303" s="46" t="s">
        <v>28</v>
      </c>
      <c r="N303" s="42" t="s">
        <v>29</v>
      </c>
      <c r="O303" s="42"/>
      <c r="P303" s="66" t="s">
        <v>208</v>
      </c>
      <c r="Q303" s="66"/>
      <c r="R303" s="47" t="s">
        <v>216</v>
      </c>
      <c r="S303" s="48" t="n">
        <v>1</v>
      </c>
      <c r="T303" s="49" t="s">
        <v>210</v>
      </c>
    </row>
    <row r="304" customFormat="false" ht="15.75" hidden="false" customHeight="true" outlineLevel="0" collapsed="false">
      <c r="A304" s="38" t="n">
        <v>297</v>
      </c>
      <c r="B304" s="39" t="s">
        <v>124</v>
      </c>
      <c r="C304" s="40" t="s">
        <v>624</v>
      </c>
      <c r="D304" s="41" t="n">
        <v>36895</v>
      </c>
      <c r="E304" s="42" t="s">
        <v>88</v>
      </c>
      <c r="F304" s="42" t="s">
        <v>34</v>
      </c>
      <c r="G304" s="43" t="s">
        <v>611</v>
      </c>
      <c r="H304" s="44" t="str">
        <f aca="false">PROPER(I304)</f>
        <v>Đông Xuông - Ngọc Chiến - Mường La - Sơn La</v>
      </c>
      <c r="I304" s="45" t="str">
        <f aca="false">CONCATENATE(J304," - ",K304," - ",L304," - ",M304)</f>
        <v>Đông Xuông - Ngọc Chiến - Mường La - Sơn La</v>
      </c>
      <c r="J304" s="46" t="s">
        <v>111</v>
      </c>
      <c r="K304" s="46" t="s">
        <v>103</v>
      </c>
      <c r="L304" s="46" t="s">
        <v>37</v>
      </c>
      <c r="M304" s="46" t="s">
        <v>28</v>
      </c>
      <c r="N304" s="42" t="s">
        <v>29</v>
      </c>
      <c r="O304" s="42"/>
      <c r="P304" s="66" t="s">
        <v>208</v>
      </c>
      <c r="Q304" s="66"/>
      <c r="R304" s="47" t="s">
        <v>216</v>
      </c>
      <c r="S304" s="48" t="n">
        <v>1</v>
      </c>
      <c r="T304" s="49" t="s">
        <v>210</v>
      </c>
    </row>
    <row r="305" customFormat="false" ht="15.75" hidden="false" customHeight="true" outlineLevel="0" collapsed="false">
      <c r="A305" s="38" t="n">
        <v>298</v>
      </c>
      <c r="B305" s="39" t="s">
        <v>169</v>
      </c>
      <c r="C305" s="40" t="s">
        <v>233</v>
      </c>
      <c r="D305" s="41" t="n">
        <v>36435</v>
      </c>
      <c r="E305" s="42" t="s">
        <v>88</v>
      </c>
      <c r="F305" s="42" t="s">
        <v>34</v>
      </c>
      <c r="G305" s="43" t="s">
        <v>611</v>
      </c>
      <c r="H305" s="44" t="str">
        <f aca="false">PROPER(I305)</f>
        <v>Bản Lướt - Ngọc Chiến - Mường La - Sơn La</v>
      </c>
      <c r="I305" s="45" t="str">
        <f aca="false">CONCATENATE(J305," - ",K305," - ",L305," - ",M305)</f>
        <v>Bản Lướt - Ngọc Chiến - Mường La - Sơn La</v>
      </c>
      <c r="J305" s="46" t="s">
        <v>141</v>
      </c>
      <c r="K305" s="46" t="s">
        <v>103</v>
      </c>
      <c r="L305" s="46" t="s">
        <v>37</v>
      </c>
      <c r="M305" s="46" t="s">
        <v>28</v>
      </c>
      <c r="N305" s="42" t="s">
        <v>29</v>
      </c>
      <c r="O305" s="42"/>
      <c r="P305" s="66" t="s">
        <v>208</v>
      </c>
      <c r="Q305" s="66"/>
      <c r="R305" s="47" t="s">
        <v>216</v>
      </c>
      <c r="S305" s="48" t="n">
        <v>1</v>
      </c>
      <c r="T305" s="49" t="s">
        <v>210</v>
      </c>
    </row>
    <row r="306" customFormat="false" ht="15.75" hidden="false" customHeight="true" outlineLevel="0" collapsed="false">
      <c r="A306" s="38" t="n">
        <v>299</v>
      </c>
      <c r="B306" s="39" t="s">
        <v>323</v>
      </c>
      <c r="C306" s="40" t="s">
        <v>625</v>
      </c>
      <c r="D306" s="41" t="n">
        <v>35586</v>
      </c>
      <c r="E306" s="42" t="s">
        <v>22</v>
      </c>
      <c r="F306" s="42" t="s">
        <v>42</v>
      </c>
      <c r="G306" s="43" t="s">
        <v>611</v>
      </c>
      <c r="H306" s="44" t="str">
        <f aca="false">PROPER(I306)</f>
        <v>Lọng Cang - Ngọc Chiến - Mường La - Sơn La</v>
      </c>
      <c r="I306" s="45" t="str">
        <f aca="false">CONCATENATE(J306," - ",K306," - ",L306," - ",M306)</f>
        <v>Lọng Cang - Ngọc Chiến - Mường La - Sơn La</v>
      </c>
      <c r="J306" s="46" t="s">
        <v>626</v>
      </c>
      <c r="K306" s="46" t="s">
        <v>103</v>
      </c>
      <c r="L306" s="46" t="s">
        <v>37</v>
      </c>
      <c r="M306" s="46" t="s">
        <v>28</v>
      </c>
      <c r="N306" s="42" t="s">
        <v>29</v>
      </c>
      <c r="O306" s="42"/>
      <c r="P306" s="66" t="s">
        <v>208</v>
      </c>
      <c r="Q306" s="66"/>
      <c r="R306" s="47" t="s">
        <v>216</v>
      </c>
      <c r="S306" s="48" t="n">
        <v>1</v>
      </c>
      <c r="T306" s="49" t="s">
        <v>210</v>
      </c>
    </row>
    <row r="307" customFormat="false" ht="15.75" hidden="false" customHeight="true" outlineLevel="0" collapsed="false">
      <c r="A307" s="38" t="n">
        <v>300</v>
      </c>
      <c r="B307" s="39" t="s">
        <v>119</v>
      </c>
      <c r="C307" s="40" t="s">
        <v>627</v>
      </c>
      <c r="D307" s="41" t="n">
        <v>34037</v>
      </c>
      <c r="E307" s="42" t="s">
        <v>88</v>
      </c>
      <c r="F307" s="42" t="s">
        <v>34</v>
      </c>
      <c r="G307" s="43" t="s">
        <v>611</v>
      </c>
      <c r="H307" s="44" t="str">
        <f aca="false">PROPER(I307)</f>
        <v>Pom Lưu - Ngọc Chiến - Mường La - Sơn La</v>
      </c>
      <c r="I307" s="45" t="str">
        <f aca="false">CONCATENATE(J307," - ",K307," - ",L307," - ",M307)</f>
        <v>Pom Lưu - Ngọc Chiến - Mường La - Sơn La</v>
      </c>
      <c r="J307" s="46" t="s">
        <v>127</v>
      </c>
      <c r="K307" s="46" t="s">
        <v>103</v>
      </c>
      <c r="L307" s="46" t="s">
        <v>37</v>
      </c>
      <c r="M307" s="46" t="s">
        <v>28</v>
      </c>
      <c r="N307" s="42" t="s">
        <v>29</v>
      </c>
      <c r="O307" s="42"/>
      <c r="P307" s="66" t="s">
        <v>208</v>
      </c>
      <c r="Q307" s="66"/>
      <c r="R307" s="47" t="s">
        <v>216</v>
      </c>
      <c r="S307" s="48" t="n">
        <v>1</v>
      </c>
      <c r="T307" s="49" t="s">
        <v>210</v>
      </c>
    </row>
    <row r="308" customFormat="false" ht="15.75" hidden="false" customHeight="true" outlineLevel="0" collapsed="false">
      <c r="A308" s="38" t="n">
        <v>301</v>
      </c>
      <c r="B308" s="39" t="s">
        <v>628</v>
      </c>
      <c r="C308" s="40" t="s">
        <v>629</v>
      </c>
      <c r="D308" s="41" t="n">
        <v>35853</v>
      </c>
      <c r="E308" s="42" t="s">
        <v>88</v>
      </c>
      <c r="F308" s="42" t="s">
        <v>42</v>
      </c>
      <c r="G308" s="43" t="s">
        <v>611</v>
      </c>
      <c r="H308" s="44" t="str">
        <f aca="false">PROPER(I308)</f>
        <v>Phiêng Ái - Ngọc Chiến - Mường La - Sơn La</v>
      </c>
      <c r="I308" s="45" t="str">
        <f aca="false">CONCATENATE(J308," - ",K308," - ",L308," - ",M308)</f>
        <v>Phiêng Ái - Ngọc Chiến - Mường La - Sơn La</v>
      </c>
      <c r="J308" s="46" t="s">
        <v>118</v>
      </c>
      <c r="K308" s="46" t="s">
        <v>103</v>
      </c>
      <c r="L308" s="46" t="s">
        <v>37</v>
      </c>
      <c r="M308" s="46" t="s">
        <v>28</v>
      </c>
      <c r="N308" s="42" t="s">
        <v>29</v>
      </c>
      <c r="O308" s="42"/>
      <c r="P308" s="66" t="s">
        <v>208</v>
      </c>
      <c r="Q308" s="66"/>
      <c r="R308" s="47" t="s">
        <v>216</v>
      </c>
      <c r="S308" s="48" t="n">
        <v>1</v>
      </c>
      <c r="T308" s="49" t="s">
        <v>210</v>
      </c>
    </row>
    <row r="309" customFormat="false" ht="15.75" hidden="false" customHeight="true" outlineLevel="0" collapsed="false">
      <c r="A309" s="38" t="n">
        <v>302</v>
      </c>
      <c r="B309" s="39" t="s">
        <v>119</v>
      </c>
      <c r="C309" s="40" t="s">
        <v>630</v>
      </c>
      <c r="D309" s="41" t="n">
        <v>36235</v>
      </c>
      <c r="E309" s="42" t="s">
        <v>88</v>
      </c>
      <c r="F309" s="42" t="s">
        <v>34</v>
      </c>
      <c r="G309" s="43" t="s">
        <v>611</v>
      </c>
      <c r="H309" s="44" t="str">
        <f aca="false">PROPER(I309)</f>
        <v>Bản Phày - Ngọc Chiến - Mường La - Sơn La</v>
      </c>
      <c r="I309" s="45" t="str">
        <f aca="false">CONCATENATE(J309," - ",K309," - ",L309," - ",M309)</f>
        <v>Bản Phày - Ngọc Chiến - Mường La - Sơn La</v>
      </c>
      <c r="J309" s="46" t="s">
        <v>121</v>
      </c>
      <c r="K309" s="46" t="s">
        <v>103</v>
      </c>
      <c r="L309" s="46" t="s">
        <v>37</v>
      </c>
      <c r="M309" s="46" t="s">
        <v>28</v>
      </c>
      <c r="N309" s="42" t="s">
        <v>29</v>
      </c>
      <c r="O309" s="42"/>
      <c r="P309" s="66" t="s">
        <v>208</v>
      </c>
      <c r="Q309" s="66"/>
      <c r="R309" s="47" t="s">
        <v>216</v>
      </c>
      <c r="S309" s="48" t="n">
        <v>1</v>
      </c>
      <c r="T309" s="49" t="s">
        <v>210</v>
      </c>
    </row>
    <row r="310" customFormat="false" ht="15.75" hidden="false" customHeight="true" outlineLevel="0" collapsed="false">
      <c r="A310" s="38" t="n">
        <v>303</v>
      </c>
      <c r="B310" s="39" t="s">
        <v>169</v>
      </c>
      <c r="C310" s="40" t="s">
        <v>390</v>
      </c>
      <c r="D310" s="41" t="n">
        <v>34040</v>
      </c>
      <c r="E310" s="42" t="s">
        <v>88</v>
      </c>
      <c r="F310" s="42" t="s">
        <v>34</v>
      </c>
      <c r="G310" s="43" t="s">
        <v>611</v>
      </c>
      <c r="H310" s="44" t="str">
        <f aca="false">PROPER(I310)</f>
        <v>Ngọc Chiến - Ngọc Chiến - Mường La - Sơn La</v>
      </c>
      <c r="I310" s="45" t="str">
        <f aca="false">CONCATENATE(J310," - ",K310," - ",L310," - ",M310)</f>
        <v>Ngọc Chiến - Ngọc Chiến - Mường La - Sơn La</v>
      </c>
      <c r="J310" s="46" t="s">
        <v>103</v>
      </c>
      <c r="K310" s="46" t="s">
        <v>103</v>
      </c>
      <c r="L310" s="46" t="s">
        <v>37</v>
      </c>
      <c r="M310" s="46" t="s">
        <v>28</v>
      </c>
      <c r="N310" s="42" t="s">
        <v>29</v>
      </c>
      <c r="O310" s="42"/>
      <c r="P310" s="66" t="s">
        <v>30</v>
      </c>
      <c r="Q310" s="66"/>
      <c r="R310" s="47" t="s">
        <v>216</v>
      </c>
      <c r="S310" s="48" t="n">
        <v>0.7</v>
      </c>
      <c r="T310" s="49" t="s">
        <v>210</v>
      </c>
    </row>
    <row r="311" customFormat="false" ht="15.75" hidden="false" customHeight="true" outlineLevel="0" collapsed="false">
      <c r="A311" s="38" t="n">
        <v>304</v>
      </c>
      <c r="B311" s="39" t="s">
        <v>45</v>
      </c>
      <c r="C311" s="40" t="s">
        <v>631</v>
      </c>
      <c r="D311" s="41" t="n">
        <v>30879</v>
      </c>
      <c r="E311" s="42" t="s">
        <v>22</v>
      </c>
      <c r="F311" s="42" t="s">
        <v>34</v>
      </c>
      <c r="G311" s="43" t="s">
        <v>611</v>
      </c>
      <c r="H311" s="44" t="str">
        <f aca="false">PROPER(I311)</f>
        <v>Đin Lanh - Ngọc Chiến - Mường La - Sơn La</v>
      </c>
      <c r="I311" s="45" t="str">
        <f aca="false">CONCATENATE(J311," - ",K311," - ",L311," - ",M311)</f>
        <v>Đin Lanh - Ngọc Chiến - Mường La - Sơn La</v>
      </c>
      <c r="J311" s="46" t="s">
        <v>612</v>
      </c>
      <c r="K311" s="46" t="s">
        <v>103</v>
      </c>
      <c r="L311" s="46" t="s">
        <v>37</v>
      </c>
      <c r="M311" s="46" t="s">
        <v>28</v>
      </c>
      <c r="N311" s="42" t="s">
        <v>29</v>
      </c>
      <c r="O311" s="42"/>
      <c r="P311" s="66" t="s">
        <v>208</v>
      </c>
      <c r="Q311" s="66"/>
      <c r="R311" s="47" t="s">
        <v>216</v>
      </c>
      <c r="S311" s="48" t="n">
        <v>1</v>
      </c>
      <c r="T311" s="49" t="s">
        <v>210</v>
      </c>
    </row>
    <row r="312" customFormat="false" ht="15.75" hidden="false" customHeight="true" outlineLevel="0" collapsed="false">
      <c r="A312" s="38" t="n">
        <v>305</v>
      </c>
      <c r="B312" s="39" t="s">
        <v>606</v>
      </c>
      <c r="C312" s="40" t="s">
        <v>186</v>
      </c>
      <c r="D312" s="41" t="n">
        <v>31294</v>
      </c>
      <c r="E312" s="42" t="s">
        <v>22</v>
      </c>
      <c r="F312" s="42" t="s">
        <v>34</v>
      </c>
      <c r="G312" s="43" t="s">
        <v>611</v>
      </c>
      <c r="H312" s="44" t="str">
        <f aca="false">PROPER(I312)</f>
        <v>Pom Mỉn - Ngọc Chiến - Mường La - Sơn La</v>
      </c>
      <c r="I312" s="45" t="str">
        <f aca="false">CONCATENATE(J312," - ",K312," - ",L312," - ",M312)</f>
        <v>Pom Mỉn - Ngọc Chiến - Mường La - Sơn La</v>
      </c>
      <c r="J312" s="46" t="s">
        <v>123</v>
      </c>
      <c r="K312" s="46" t="s">
        <v>103</v>
      </c>
      <c r="L312" s="46" t="s">
        <v>37</v>
      </c>
      <c r="M312" s="46" t="s">
        <v>28</v>
      </c>
      <c r="N312" s="42" t="s">
        <v>29</v>
      </c>
      <c r="O312" s="42"/>
      <c r="P312" s="66" t="s">
        <v>208</v>
      </c>
      <c r="Q312" s="66"/>
      <c r="R312" s="47" t="s">
        <v>216</v>
      </c>
      <c r="S312" s="48" t="n">
        <v>1</v>
      </c>
      <c r="T312" s="49" t="s">
        <v>210</v>
      </c>
    </row>
    <row r="313" customFormat="false" ht="15.75" hidden="false" customHeight="true" outlineLevel="0" collapsed="false">
      <c r="A313" s="38" t="n">
        <v>306</v>
      </c>
      <c r="B313" s="39" t="s">
        <v>323</v>
      </c>
      <c r="C313" s="40" t="s">
        <v>632</v>
      </c>
      <c r="D313" s="41" t="n">
        <v>37364</v>
      </c>
      <c r="E313" s="42" t="s">
        <v>22</v>
      </c>
      <c r="F313" s="42" t="s">
        <v>42</v>
      </c>
      <c r="G313" s="43" t="s">
        <v>611</v>
      </c>
      <c r="H313" s="44" t="str">
        <f aca="false">PROPER(I313)</f>
        <v>Lọng Cang - Ngọc Chiến - Mường La - Sơn La</v>
      </c>
      <c r="I313" s="45" t="str">
        <f aca="false">CONCATENATE(J313," - ",K313," - ",L313," - ",M313)</f>
        <v>Lọng Cang - Ngọc Chiến - Mường La - Sơn La</v>
      </c>
      <c r="J313" s="46" t="s">
        <v>626</v>
      </c>
      <c r="K313" s="46" t="s">
        <v>103</v>
      </c>
      <c r="L313" s="46" t="s">
        <v>37</v>
      </c>
      <c r="M313" s="46" t="s">
        <v>28</v>
      </c>
      <c r="N313" s="42" t="s">
        <v>29</v>
      </c>
      <c r="O313" s="42"/>
      <c r="P313" s="66" t="s">
        <v>208</v>
      </c>
      <c r="Q313" s="66"/>
      <c r="R313" s="47" t="s">
        <v>216</v>
      </c>
      <c r="S313" s="48" t="n">
        <v>1</v>
      </c>
      <c r="T313" s="49" t="s">
        <v>210</v>
      </c>
    </row>
    <row r="314" customFormat="false" ht="15.75" hidden="false" customHeight="true" outlineLevel="0" collapsed="false">
      <c r="A314" s="38" t="n">
        <v>307</v>
      </c>
      <c r="B314" s="39" t="s">
        <v>38</v>
      </c>
      <c r="C314" s="40" t="s">
        <v>409</v>
      </c>
      <c r="D314" s="41" t="n">
        <v>32745</v>
      </c>
      <c r="E314" s="42" t="s">
        <v>22</v>
      </c>
      <c r="F314" s="42" t="s">
        <v>34</v>
      </c>
      <c r="G314" s="43" t="s">
        <v>633</v>
      </c>
      <c r="H314" s="44" t="str">
        <f aca="false">PROPER(I314)</f>
        <v>Muông Mó - Phỏng Lập - Thuận Châu - Sơn La</v>
      </c>
      <c r="I314" s="45" t="str">
        <f aca="false">CONCATENATE(J314," - ",K314," - ",L314," - ",M314)</f>
        <v>Muông Mó - Phỏng Lập - Thuận Châu - Sơn La</v>
      </c>
      <c r="J314" s="46" t="s">
        <v>634</v>
      </c>
      <c r="K314" s="46" t="s">
        <v>635</v>
      </c>
      <c r="L314" s="46" t="s">
        <v>163</v>
      </c>
      <c r="M314" s="46" t="s">
        <v>28</v>
      </c>
      <c r="N314" s="42" t="s">
        <v>29</v>
      </c>
      <c r="O314" s="42"/>
      <c r="P314" s="66" t="s">
        <v>208</v>
      </c>
      <c r="Q314" s="66"/>
      <c r="R314" s="67" t="s">
        <v>209</v>
      </c>
      <c r="S314" s="48" t="n">
        <v>1</v>
      </c>
      <c r="T314" s="49" t="s">
        <v>210</v>
      </c>
    </row>
    <row r="315" customFormat="false" ht="15.75" hidden="false" customHeight="true" outlineLevel="0" collapsed="false">
      <c r="A315" s="38" t="n">
        <v>308</v>
      </c>
      <c r="B315" s="39" t="s">
        <v>248</v>
      </c>
      <c r="C315" s="40" t="s">
        <v>636</v>
      </c>
      <c r="D315" s="41" t="n">
        <v>30311</v>
      </c>
      <c r="E315" s="42" t="s">
        <v>22</v>
      </c>
      <c r="F315" s="42" t="s">
        <v>34</v>
      </c>
      <c r="G315" s="43" t="s">
        <v>633</v>
      </c>
      <c r="H315" s="44" t="str">
        <f aca="false">PROPER(I315)</f>
        <v>Bản Lùa - Phỏng Lập - Thuận Châu - Sơn La</v>
      </c>
      <c r="I315" s="45" t="str">
        <f aca="false">CONCATENATE(J315," - ",K315," - ",L315," - ",M315)</f>
        <v>Bản Lùa - Phỏng Lập - Thuận Châu - Sơn La</v>
      </c>
      <c r="J315" s="46" t="s">
        <v>637</v>
      </c>
      <c r="K315" s="46" t="s">
        <v>635</v>
      </c>
      <c r="L315" s="46" t="s">
        <v>163</v>
      </c>
      <c r="M315" s="46" t="s">
        <v>28</v>
      </c>
      <c r="N315" s="42" t="s">
        <v>29</v>
      </c>
      <c r="O315" s="42"/>
      <c r="P315" s="66" t="s">
        <v>30</v>
      </c>
      <c r="Q315" s="66"/>
      <c r="R315" s="47" t="s">
        <v>216</v>
      </c>
      <c r="S315" s="48" t="n">
        <v>0.7</v>
      </c>
      <c r="T315" s="49" t="s">
        <v>210</v>
      </c>
    </row>
    <row r="316" customFormat="false" ht="15.75" hidden="false" customHeight="true" outlineLevel="0" collapsed="false">
      <c r="A316" s="38" t="n">
        <v>309</v>
      </c>
      <c r="B316" s="39" t="s">
        <v>248</v>
      </c>
      <c r="C316" s="40" t="s">
        <v>601</v>
      </c>
      <c r="D316" s="41" t="n">
        <v>31568</v>
      </c>
      <c r="E316" s="42" t="s">
        <v>22</v>
      </c>
      <c r="F316" s="42" t="s">
        <v>34</v>
      </c>
      <c r="G316" s="43" t="s">
        <v>633</v>
      </c>
      <c r="H316" s="44" t="str">
        <f aca="false">PROPER(I316)</f>
        <v>Bản Lặp - Phỏng Lập - Thuận Châu - Sơn La</v>
      </c>
      <c r="I316" s="45" t="str">
        <f aca="false">CONCATENATE(J316," - ",K316," - ",L316," - ",M316)</f>
        <v>Bản Lặp - Phỏng Lập - Thuận Châu - Sơn La</v>
      </c>
      <c r="J316" s="46" t="s">
        <v>638</v>
      </c>
      <c r="K316" s="46" t="s">
        <v>635</v>
      </c>
      <c r="L316" s="46" t="s">
        <v>163</v>
      </c>
      <c r="M316" s="46" t="s">
        <v>28</v>
      </c>
      <c r="N316" s="42" t="s">
        <v>29</v>
      </c>
      <c r="O316" s="42"/>
      <c r="P316" s="66" t="s">
        <v>30</v>
      </c>
      <c r="Q316" s="66"/>
      <c r="R316" s="47" t="s">
        <v>216</v>
      </c>
      <c r="S316" s="48" t="n">
        <v>0.7</v>
      </c>
      <c r="T316" s="49" t="s">
        <v>210</v>
      </c>
    </row>
    <row r="317" customFormat="false" ht="15.75" hidden="false" customHeight="true" outlineLevel="0" collapsed="false">
      <c r="A317" s="38" t="n">
        <v>310</v>
      </c>
      <c r="B317" s="39" t="s">
        <v>639</v>
      </c>
      <c r="C317" s="40" t="s">
        <v>120</v>
      </c>
      <c r="D317" s="41" t="s">
        <v>640</v>
      </c>
      <c r="E317" s="42" t="s">
        <v>88</v>
      </c>
      <c r="F317" s="42" t="s">
        <v>34</v>
      </c>
      <c r="G317" s="43" t="s">
        <v>633</v>
      </c>
      <c r="H317" s="44" t="str">
        <f aca="false">PROPER(I317)</f>
        <v>Bản Nghịu - Phỏng Lập - Thuận Châu - Sơn La</v>
      </c>
      <c r="I317" s="45" t="str">
        <f aca="false">CONCATENATE(J317," - ",K317," - ",L317," - ",M317)</f>
        <v>Bản Nghịu - Phỏng Lập - Thuận Châu - Sơn La</v>
      </c>
      <c r="J317" s="46" t="s">
        <v>594</v>
      </c>
      <c r="K317" s="46" t="s">
        <v>635</v>
      </c>
      <c r="L317" s="46" t="s">
        <v>163</v>
      </c>
      <c r="M317" s="46" t="s">
        <v>28</v>
      </c>
      <c r="N317" s="42" t="s">
        <v>29</v>
      </c>
      <c r="O317" s="42"/>
      <c r="P317" s="66" t="s">
        <v>208</v>
      </c>
      <c r="Q317" s="66"/>
      <c r="R317" s="47" t="s">
        <v>216</v>
      </c>
      <c r="S317" s="48" t="n">
        <v>1</v>
      </c>
      <c r="T317" s="49" t="s">
        <v>210</v>
      </c>
    </row>
    <row r="318" customFormat="false" ht="15.75" hidden="false" customHeight="true" outlineLevel="0" collapsed="false">
      <c r="A318" s="38" t="n">
        <v>311</v>
      </c>
      <c r="B318" s="39" t="s">
        <v>169</v>
      </c>
      <c r="C318" s="40" t="s">
        <v>641</v>
      </c>
      <c r="D318" s="41" t="s">
        <v>642</v>
      </c>
      <c r="E318" s="42" t="s">
        <v>88</v>
      </c>
      <c r="F318" s="42" t="s">
        <v>34</v>
      </c>
      <c r="G318" s="43" t="s">
        <v>633</v>
      </c>
      <c r="H318" s="44" t="str">
        <f aca="false">PROPER(I318)</f>
        <v>Bản Kẹ - Phỏng Lập - Thuận Châu - Sơn La</v>
      </c>
      <c r="I318" s="45" t="str">
        <f aca="false">CONCATENATE(J318," - ",K318," - ",L318," - ",M318)</f>
        <v>Bản Kẹ - Phỏng Lập - Thuận Châu - Sơn La</v>
      </c>
      <c r="J318" s="46" t="s">
        <v>643</v>
      </c>
      <c r="K318" s="46" t="s">
        <v>635</v>
      </c>
      <c r="L318" s="46" t="s">
        <v>163</v>
      </c>
      <c r="M318" s="46" t="s">
        <v>28</v>
      </c>
      <c r="N318" s="42" t="s">
        <v>29</v>
      </c>
      <c r="O318" s="42"/>
      <c r="P318" s="66" t="s">
        <v>30</v>
      </c>
      <c r="Q318" s="66"/>
      <c r="R318" s="47" t="s">
        <v>216</v>
      </c>
      <c r="S318" s="48" t="n">
        <v>0.7</v>
      </c>
      <c r="T318" s="49" t="s">
        <v>210</v>
      </c>
    </row>
    <row r="319" customFormat="false" ht="15.75" hidden="false" customHeight="true" outlineLevel="0" collapsed="false">
      <c r="A319" s="38" t="n">
        <v>312</v>
      </c>
      <c r="B319" s="39" t="s">
        <v>248</v>
      </c>
      <c r="C319" s="40" t="s">
        <v>224</v>
      </c>
      <c r="D319" s="41" t="n">
        <v>29822</v>
      </c>
      <c r="E319" s="42" t="s">
        <v>22</v>
      </c>
      <c r="F319" s="42" t="s">
        <v>34</v>
      </c>
      <c r="G319" s="43" t="s">
        <v>633</v>
      </c>
      <c r="H319" s="44" t="str">
        <f aca="false">PROPER(I319)</f>
        <v>Bản Lùa - Phỏng Lập - Thuận Châu - Sơn La</v>
      </c>
      <c r="I319" s="45" t="str">
        <f aca="false">CONCATENATE(J319," - ",K319," - ",L319," - ",M319)</f>
        <v>Bản Lùa - Phỏng Lập - Thuận Châu - Sơn La</v>
      </c>
      <c r="J319" s="46" t="s">
        <v>637</v>
      </c>
      <c r="K319" s="46" t="s">
        <v>635</v>
      </c>
      <c r="L319" s="46" t="s">
        <v>163</v>
      </c>
      <c r="M319" s="46" t="s">
        <v>28</v>
      </c>
      <c r="N319" s="42" t="s">
        <v>29</v>
      </c>
      <c r="O319" s="42"/>
      <c r="P319" s="66" t="s">
        <v>30</v>
      </c>
      <c r="Q319" s="66"/>
      <c r="R319" s="47" t="s">
        <v>216</v>
      </c>
      <c r="S319" s="48" t="n">
        <v>0.7</v>
      </c>
      <c r="T319" s="49" t="s">
        <v>210</v>
      </c>
    </row>
    <row r="320" customFormat="false" ht="15.75" hidden="false" customHeight="true" outlineLevel="0" collapsed="false">
      <c r="A320" s="38" t="n">
        <v>313</v>
      </c>
      <c r="B320" s="39" t="s">
        <v>169</v>
      </c>
      <c r="C320" s="40" t="s">
        <v>644</v>
      </c>
      <c r="D320" s="41" t="s">
        <v>645</v>
      </c>
      <c r="E320" s="42" t="s">
        <v>88</v>
      </c>
      <c r="F320" s="42" t="s">
        <v>34</v>
      </c>
      <c r="G320" s="43" t="s">
        <v>633</v>
      </c>
      <c r="H320" s="44" t="str">
        <f aca="false">PROPER(I320)</f>
        <v>Bản Nghịu - Phỏng Lập - Thuận Châu - Sơn La</v>
      </c>
      <c r="I320" s="45" t="str">
        <f aca="false">CONCATENATE(J320," - ",K320," - ",L320," - ",M320)</f>
        <v>Bản Nghịu - Phỏng Lập - Thuận Châu - Sơn La</v>
      </c>
      <c r="J320" s="46" t="s">
        <v>594</v>
      </c>
      <c r="K320" s="46" t="s">
        <v>635</v>
      </c>
      <c r="L320" s="46" t="s">
        <v>163</v>
      </c>
      <c r="M320" s="46" t="s">
        <v>28</v>
      </c>
      <c r="N320" s="42" t="s">
        <v>29</v>
      </c>
      <c r="O320" s="42"/>
      <c r="P320" s="66" t="s">
        <v>208</v>
      </c>
      <c r="Q320" s="66"/>
      <c r="R320" s="47" t="s">
        <v>216</v>
      </c>
      <c r="S320" s="48" t="n">
        <v>1</v>
      </c>
      <c r="T320" s="49" t="s">
        <v>210</v>
      </c>
    </row>
    <row r="321" customFormat="false" ht="15.75" hidden="false" customHeight="true" outlineLevel="0" collapsed="false">
      <c r="A321" s="38" t="n">
        <v>314</v>
      </c>
      <c r="B321" s="39" t="s">
        <v>51</v>
      </c>
      <c r="C321" s="40" t="s">
        <v>553</v>
      </c>
      <c r="D321" s="41" t="n">
        <v>30842</v>
      </c>
      <c r="E321" s="42" t="s">
        <v>22</v>
      </c>
      <c r="F321" s="42" t="s">
        <v>34</v>
      </c>
      <c r="G321" s="43" t="s">
        <v>633</v>
      </c>
      <c r="H321" s="44" t="str">
        <f aca="false">PROPER(I321)</f>
        <v>Bản Lùa - Phỏng Lập - Thuận Châu - Sơn La</v>
      </c>
      <c r="I321" s="45" t="str">
        <f aca="false">CONCATENATE(J321," - ",K321," - ",L321," - ",M321)</f>
        <v>Bản Lùa - Phỏng Lập - Thuận Châu - Sơn La</v>
      </c>
      <c r="J321" s="46" t="s">
        <v>637</v>
      </c>
      <c r="K321" s="46" t="s">
        <v>635</v>
      </c>
      <c r="L321" s="46" t="s">
        <v>163</v>
      </c>
      <c r="M321" s="46" t="s">
        <v>28</v>
      </c>
      <c r="N321" s="42" t="s">
        <v>29</v>
      </c>
      <c r="O321" s="42"/>
      <c r="P321" s="66" t="s">
        <v>30</v>
      </c>
      <c r="Q321" s="66"/>
      <c r="R321" s="47" t="s">
        <v>216</v>
      </c>
      <c r="S321" s="48" t="n">
        <v>0.7</v>
      </c>
      <c r="T321" s="49" t="s">
        <v>210</v>
      </c>
    </row>
    <row r="322" customFormat="false" ht="15.75" hidden="false" customHeight="true" outlineLevel="0" collapsed="false">
      <c r="A322" s="38" t="n">
        <v>315</v>
      </c>
      <c r="B322" s="39" t="s">
        <v>639</v>
      </c>
      <c r="C322" s="40" t="s">
        <v>646</v>
      </c>
      <c r="D322" s="41" t="n">
        <v>33941</v>
      </c>
      <c r="E322" s="42" t="s">
        <v>88</v>
      </c>
      <c r="F322" s="42" t="s">
        <v>34</v>
      </c>
      <c r="G322" s="43" t="s">
        <v>633</v>
      </c>
      <c r="H322" s="44" t="str">
        <f aca="false">PROPER(I322)</f>
        <v>Bản Nghịu - Phỏng Lập - Thuận Châu - Sơn La</v>
      </c>
      <c r="I322" s="45" t="str">
        <f aca="false">CONCATENATE(J322," - ",K322," - ",L322," - ",M322)</f>
        <v>Bản Nghịu - Phỏng Lập - Thuận Châu - Sơn La</v>
      </c>
      <c r="J322" s="46" t="s">
        <v>594</v>
      </c>
      <c r="K322" s="46" t="s">
        <v>635</v>
      </c>
      <c r="L322" s="46" t="s">
        <v>163</v>
      </c>
      <c r="M322" s="46" t="s">
        <v>28</v>
      </c>
      <c r="N322" s="42" t="s">
        <v>29</v>
      </c>
      <c r="O322" s="42"/>
      <c r="P322" s="66" t="s">
        <v>208</v>
      </c>
      <c r="Q322" s="66"/>
      <c r="R322" s="47" t="s">
        <v>216</v>
      </c>
      <c r="S322" s="48" t="n">
        <v>1</v>
      </c>
      <c r="T322" s="49" t="s">
        <v>210</v>
      </c>
    </row>
    <row r="323" customFormat="false" ht="15.75" hidden="false" customHeight="true" outlineLevel="0" collapsed="false">
      <c r="A323" s="38" t="n">
        <v>316</v>
      </c>
      <c r="B323" s="39" t="s">
        <v>119</v>
      </c>
      <c r="C323" s="40" t="s">
        <v>129</v>
      </c>
      <c r="D323" s="41" t="n">
        <v>36423</v>
      </c>
      <c r="E323" s="42" t="s">
        <v>88</v>
      </c>
      <c r="F323" s="42" t="s">
        <v>34</v>
      </c>
      <c r="G323" s="43" t="s">
        <v>633</v>
      </c>
      <c r="H323" s="44" t="str">
        <f aca="false">PROPER(I323)</f>
        <v>Bản Kẹ - Phỏng Lập - Thuận Châu - Sơn La</v>
      </c>
      <c r="I323" s="45" t="str">
        <f aca="false">CONCATENATE(J323," - ",K323," - ",L323," - ",M323)</f>
        <v>Bản Kẹ - Phỏng Lập - Thuận Châu - Sơn La</v>
      </c>
      <c r="J323" s="46" t="s">
        <v>643</v>
      </c>
      <c r="K323" s="46" t="s">
        <v>635</v>
      </c>
      <c r="L323" s="46" t="s">
        <v>163</v>
      </c>
      <c r="M323" s="46" t="s">
        <v>28</v>
      </c>
      <c r="N323" s="42" t="s">
        <v>29</v>
      </c>
      <c r="O323" s="42"/>
      <c r="P323" s="66" t="s">
        <v>208</v>
      </c>
      <c r="Q323" s="66"/>
      <c r="R323" s="67" t="s">
        <v>209</v>
      </c>
      <c r="S323" s="48" t="n">
        <v>1</v>
      </c>
      <c r="T323" s="49" t="s">
        <v>210</v>
      </c>
    </row>
    <row r="324" customFormat="false" ht="15.75" hidden="false" customHeight="true" outlineLevel="0" collapsed="false">
      <c r="A324" s="38" t="n">
        <v>317</v>
      </c>
      <c r="B324" s="39" t="s">
        <v>177</v>
      </c>
      <c r="C324" s="40" t="s">
        <v>647</v>
      </c>
      <c r="D324" s="41" t="n">
        <v>31883</v>
      </c>
      <c r="E324" s="42" t="s">
        <v>88</v>
      </c>
      <c r="F324" s="42" t="s">
        <v>34</v>
      </c>
      <c r="G324" s="43" t="s">
        <v>633</v>
      </c>
      <c r="H324" s="44" t="str">
        <f aca="false">PROPER(I324)</f>
        <v>Bản Nà Khoang - Phỏng Lập - Thuận Châu - Sơn La</v>
      </c>
      <c r="I324" s="45" t="str">
        <f aca="false">CONCATENATE(J324," - ",K324," - ",L324," - ",M324)</f>
        <v>Bản Nà Khoang - Phỏng Lập - Thuận Châu - Sơn La</v>
      </c>
      <c r="J324" s="46" t="s">
        <v>648</v>
      </c>
      <c r="K324" s="46" t="s">
        <v>635</v>
      </c>
      <c r="L324" s="46" t="s">
        <v>163</v>
      </c>
      <c r="M324" s="46" t="s">
        <v>28</v>
      </c>
      <c r="N324" s="42" t="s">
        <v>29</v>
      </c>
      <c r="O324" s="42"/>
      <c r="P324" s="66" t="s">
        <v>208</v>
      </c>
      <c r="Q324" s="66"/>
      <c r="R324" s="47" t="s">
        <v>216</v>
      </c>
      <c r="S324" s="48" t="n">
        <v>1</v>
      </c>
      <c r="T324" s="49" t="s">
        <v>210</v>
      </c>
    </row>
    <row r="325" customFormat="false" ht="15.75" hidden="false" customHeight="true" outlineLevel="0" collapsed="false">
      <c r="A325" s="38" t="n">
        <v>318</v>
      </c>
      <c r="B325" s="39" t="s">
        <v>248</v>
      </c>
      <c r="C325" s="40" t="s">
        <v>647</v>
      </c>
      <c r="D325" s="41" t="n">
        <v>34107</v>
      </c>
      <c r="E325" s="42" t="s">
        <v>22</v>
      </c>
      <c r="F325" s="42" t="s">
        <v>34</v>
      </c>
      <c r="G325" s="43" t="s">
        <v>633</v>
      </c>
      <c r="H325" s="44" t="str">
        <f aca="false">PROPER(I325)</f>
        <v>Bản Mầu Thái - Phỏng Lập - Thuận Châu - Sơn La</v>
      </c>
      <c r="I325" s="45" t="str">
        <f aca="false">CONCATENATE(J325," - ",K325," - ",L325," - ",M325)</f>
        <v>Bản Mầu Thái - Phỏng Lập - Thuận Châu - Sơn La</v>
      </c>
      <c r="J325" s="46" t="s">
        <v>649</v>
      </c>
      <c r="K325" s="46" t="s">
        <v>635</v>
      </c>
      <c r="L325" s="46" t="s">
        <v>163</v>
      </c>
      <c r="M325" s="46" t="s">
        <v>28</v>
      </c>
      <c r="N325" s="42" t="s">
        <v>29</v>
      </c>
      <c r="O325" s="42"/>
      <c r="P325" s="66" t="s">
        <v>208</v>
      </c>
      <c r="Q325" s="66"/>
      <c r="R325" s="47" t="s">
        <v>216</v>
      </c>
      <c r="S325" s="48" t="n">
        <v>1</v>
      </c>
      <c r="T325" s="49" t="s">
        <v>210</v>
      </c>
    </row>
    <row r="326" customFormat="false" ht="15.75" hidden="false" customHeight="true" outlineLevel="0" collapsed="false">
      <c r="A326" s="38" t="n">
        <v>319</v>
      </c>
      <c r="B326" s="39" t="s">
        <v>639</v>
      </c>
      <c r="C326" s="40" t="s">
        <v>624</v>
      </c>
      <c r="D326" s="41" t="n">
        <v>32030</v>
      </c>
      <c r="E326" s="42" t="s">
        <v>88</v>
      </c>
      <c r="F326" s="42" t="s">
        <v>34</v>
      </c>
      <c r="G326" s="43" t="s">
        <v>633</v>
      </c>
      <c r="H326" s="44" t="str">
        <f aca="false">PROPER(I326)</f>
        <v>Bản Mẫu Thái - Phỏng Lập - Thuận Châu - Sơn La</v>
      </c>
      <c r="I326" s="45" t="str">
        <f aca="false">CONCATENATE(J326," - ",K326," - ",L326," - ",M326)</f>
        <v>Bản Mẫu Thái - Phỏng Lập - Thuận Châu - Sơn La</v>
      </c>
      <c r="J326" s="46" t="s">
        <v>650</v>
      </c>
      <c r="K326" s="46" t="s">
        <v>635</v>
      </c>
      <c r="L326" s="46" t="s">
        <v>163</v>
      </c>
      <c r="M326" s="46" t="s">
        <v>28</v>
      </c>
      <c r="N326" s="42" t="s">
        <v>29</v>
      </c>
      <c r="O326" s="42"/>
      <c r="P326" s="66" t="s">
        <v>208</v>
      </c>
      <c r="Q326" s="66"/>
      <c r="R326" s="47" t="s">
        <v>216</v>
      </c>
      <c r="S326" s="48" t="n">
        <v>1</v>
      </c>
      <c r="T326" s="49" t="s">
        <v>210</v>
      </c>
    </row>
    <row r="327" customFormat="false" ht="15.75" hidden="false" customHeight="true" outlineLevel="0" collapsed="false">
      <c r="A327" s="38" t="n">
        <v>320</v>
      </c>
      <c r="B327" s="39" t="s">
        <v>38</v>
      </c>
      <c r="C327" s="40" t="s">
        <v>233</v>
      </c>
      <c r="D327" s="41" t="s">
        <v>651</v>
      </c>
      <c r="E327" s="42" t="s">
        <v>22</v>
      </c>
      <c r="F327" s="42" t="s">
        <v>371</v>
      </c>
      <c r="G327" s="43" t="s">
        <v>633</v>
      </c>
      <c r="H327" s="44" t="str">
        <f aca="false">PROPER(I327)</f>
        <v>Bản Nà Lềm - Phỏng Lập - Thuận Châu - Sơn La</v>
      </c>
      <c r="I327" s="45" t="str">
        <f aca="false">CONCATENATE(J327," - ",K327," - ",L327," - ",M327)</f>
        <v>Bản Nà Lềm - Phỏng Lập - Thuận Châu - Sơn La</v>
      </c>
      <c r="J327" s="46" t="s">
        <v>652</v>
      </c>
      <c r="K327" s="46" t="s">
        <v>635</v>
      </c>
      <c r="L327" s="46" t="s">
        <v>163</v>
      </c>
      <c r="M327" s="46" t="s">
        <v>28</v>
      </c>
      <c r="N327" s="42" t="s">
        <v>29</v>
      </c>
      <c r="O327" s="42"/>
      <c r="P327" s="66" t="s">
        <v>208</v>
      </c>
      <c r="Q327" s="66"/>
      <c r="R327" s="47" t="s">
        <v>216</v>
      </c>
      <c r="S327" s="48" t="n">
        <v>1</v>
      </c>
      <c r="T327" s="49" t="s">
        <v>210</v>
      </c>
    </row>
    <row r="328" customFormat="false" ht="15.75" hidden="false" customHeight="true" outlineLevel="0" collapsed="false">
      <c r="A328" s="38" t="n">
        <v>321</v>
      </c>
      <c r="B328" s="39" t="s">
        <v>179</v>
      </c>
      <c r="C328" s="40" t="s">
        <v>653</v>
      </c>
      <c r="D328" s="41" t="n">
        <v>31815</v>
      </c>
      <c r="E328" s="42" t="s">
        <v>88</v>
      </c>
      <c r="F328" s="42" t="s">
        <v>34</v>
      </c>
      <c r="G328" s="43" t="s">
        <v>633</v>
      </c>
      <c r="H328" s="44" t="str">
        <f aca="false">PROPER(I328)</f>
        <v>Bản Lặp - Phỏng Lập - Thuận Châu - Sơn La</v>
      </c>
      <c r="I328" s="45" t="str">
        <f aca="false">CONCATENATE(J328," - ",K328," - ",L328," - ",M328)</f>
        <v>Bản Lặp - Phỏng Lập - Thuận Châu - Sơn La</v>
      </c>
      <c r="J328" s="46" t="s">
        <v>638</v>
      </c>
      <c r="K328" s="46" t="s">
        <v>635</v>
      </c>
      <c r="L328" s="46" t="s">
        <v>163</v>
      </c>
      <c r="M328" s="46" t="s">
        <v>28</v>
      </c>
      <c r="N328" s="42" t="s">
        <v>29</v>
      </c>
      <c r="O328" s="42"/>
      <c r="P328" s="66" t="s">
        <v>208</v>
      </c>
      <c r="Q328" s="66"/>
      <c r="R328" s="67" t="s">
        <v>209</v>
      </c>
      <c r="S328" s="48" t="n">
        <v>1</v>
      </c>
      <c r="T328" s="49" t="s">
        <v>210</v>
      </c>
    </row>
    <row r="329" customFormat="false" ht="15.75" hidden="false" customHeight="true" outlineLevel="0" collapsed="false">
      <c r="A329" s="38" t="n">
        <v>322</v>
      </c>
      <c r="B329" s="39" t="s">
        <v>38</v>
      </c>
      <c r="C329" s="40" t="s">
        <v>654</v>
      </c>
      <c r="D329" s="41" t="n">
        <v>27049</v>
      </c>
      <c r="E329" s="42" t="s">
        <v>22</v>
      </c>
      <c r="F329" s="42" t="s">
        <v>34</v>
      </c>
      <c r="G329" s="43" t="s">
        <v>633</v>
      </c>
      <c r="H329" s="44" t="str">
        <f aca="false">PROPER(I329)</f>
        <v>Bản Lặp - Phỏng Lập - Thuận Châu - Sơn La</v>
      </c>
      <c r="I329" s="45" t="str">
        <f aca="false">CONCATENATE(J329," - ",K329," - ",L329," - ",M329)</f>
        <v>Bản Lặp - Phỏng Lập - Thuận Châu - Sơn La</v>
      </c>
      <c r="J329" s="46" t="s">
        <v>638</v>
      </c>
      <c r="K329" s="46" t="s">
        <v>635</v>
      </c>
      <c r="L329" s="46" t="s">
        <v>163</v>
      </c>
      <c r="M329" s="46" t="s">
        <v>28</v>
      </c>
      <c r="N329" s="42" t="s">
        <v>29</v>
      </c>
      <c r="O329" s="42"/>
      <c r="P329" s="66" t="s">
        <v>208</v>
      </c>
      <c r="Q329" s="66"/>
      <c r="R329" s="47" t="s">
        <v>216</v>
      </c>
      <c r="S329" s="48" t="n">
        <v>1</v>
      </c>
      <c r="T329" s="49" t="s">
        <v>210</v>
      </c>
    </row>
    <row r="330" customFormat="false" ht="15.75" hidden="false" customHeight="true" outlineLevel="0" collapsed="false">
      <c r="A330" s="38" t="n">
        <v>323</v>
      </c>
      <c r="B330" s="39" t="s">
        <v>169</v>
      </c>
      <c r="C330" s="40" t="s">
        <v>655</v>
      </c>
      <c r="D330" s="41" t="n">
        <v>34433</v>
      </c>
      <c r="E330" s="42" t="s">
        <v>88</v>
      </c>
      <c r="F330" s="42" t="s">
        <v>34</v>
      </c>
      <c r="G330" s="43" t="s">
        <v>633</v>
      </c>
      <c r="H330" s="44" t="str">
        <f aca="false">PROPER(I330)</f>
        <v>Bản Kéo Sáo - Phỏng Lập - Thuận Châu - Sơn La</v>
      </c>
      <c r="I330" s="45" t="str">
        <f aca="false">CONCATENATE(J330," - ",K330," - ",L330," - ",M330)</f>
        <v>Bản Kéo Sáo - Phỏng Lập - Thuận Châu - Sơn La</v>
      </c>
      <c r="J330" s="46" t="s">
        <v>656</v>
      </c>
      <c r="K330" s="46" t="s">
        <v>635</v>
      </c>
      <c r="L330" s="46" t="s">
        <v>163</v>
      </c>
      <c r="M330" s="46" t="s">
        <v>28</v>
      </c>
      <c r="N330" s="42" t="s">
        <v>29</v>
      </c>
      <c r="O330" s="42"/>
      <c r="P330" s="66" t="s">
        <v>208</v>
      </c>
      <c r="Q330" s="66"/>
      <c r="R330" s="47" t="s">
        <v>216</v>
      </c>
      <c r="S330" s="48" t="n">
        <v>1</v>
      </c>
      <c r="T330" s="49" t="s">
        <v>210</v>
      </c>
    </row>
    <row r="331" customFormat="false" ht="15.75" hidden="false" customHeight="true" outlineLevel="0" collapsed="false">
      <c r="A331" s="38" t="n">
        <v>324</v>
      </c>
      <c r="B331" s="39" t="s">
        <v>179</v>
      </c>
      <c r="C331" s="40" t="s">
        <v>657</v>
      </c>
      <c r="D331" s="41" t="n">
        <v>38239</v>
      </c>
      <c r="E331" s="42" t="s">
        <v>88</v>
      </c>
      <c r="F331" s="42" t="s">
        <v>34</v>
      </c>
      <c r="G331" s="43" t="s">
        <v>633</v>
      </c>
      <c r="H331" s="44" t="str">
        <f aca="false">PROPER(I331)</f>
        <v>Bản Nà Khoang - Phỏng Lập - Thuận Châu - Sơn La</v>
      </c>
      <c r="I331" s="45" t="str">
        <f aca="false">CONCATENATE(J331," - ",K331," - ",L331," - ",M331)</f>
        <v>Bản Nà Khoang - Phỏng Lập - Thuận Châu - Sơn La</v>
      </c>
      <c r="J331" s="46" t="s">
        <v>648</v>
      </c>
      <c r="K331" s="46" t="s">
        <v>635</v>
      </c>
      <c r="L331" s="46" t="s">
        <v>163</v>
      </c>
      <c r="M331" s="46" t="s">
        <v>28</v>
      </c>
      <c r="N331" s="42" t="s">
        <v>29</v>
      </c>
      <c r="O331" s="42"/>
      <c r="P331" s="66" t="s">
        <v>208</v>
      </c>
      <c r="Q331" s="66"/>
      <c r="R331" s="47" t="s">
        <v>216</v>
      </c>
      <c r="S331" s="48" t="n">
        <v>1</v>
      </c>
      <c r="T331" s="49" t="s">
        <v>210</v>
      </c>
    </row>
    <row r="332" customFormat="false" ht="15.75" hidden="false" customHeight="true" outlineLevel="0" collapsed="false">
      <c r="A332" s="38" t="n">
        <v>325</v>
      </c>
      <c r="B332" s="39" t="s">
        <v>124</v>
      </c>
      <c r="C332" s="40" t="s">
        <v>565</v>
      </c>
      <c r="D332" s="41" t="s">
        <v>658</v>
      </c>
      <c r="E332" s="42" t="s">
        <v>88</v>
      </c>
      <c r="F332" s="42" t="s">
        <v>34</v>
      </c>
      <c r="G332" s="43" t="s">
        <v>633</v>
      </c>
      <c r="H332" s="44" t="str">
        <f aca="false">PROPER(I332)</f>
        <v>Bản Nghịu - Phỏng Lập - Thuận Châu - Sơn La</v>
      </c>
      <c r="I332" s="45" t="str">
        <f aca="false">CONCATENATE(J332," - ",K332," - ",L332," - ",M332)</f>
        <v>Bản Nghịu - Phỏng Lập - Thuận Châu - Sơn La</v>
      </c>
      <c r="J332" s="46" t="s">
        <v>594</v>
      </c>
      <c r="K332" s="46" t="s">
        <v>635</v>
      </c>
      <c r="L332" s="46" t="s">
        <v>163</v>
      </c>
      <c r="M332" s="46" t="s">
        <v>28</v>
      </c>
      <c r="N332" s="42" t="s">
        <v>29</v>
      </c>
      <c r="O332" s="42"/>
      <c r="P332" s="66" t="s">
        <v>208</v>
      </c>
      <c r="Q332" s="66"/>
      <c r="R332" s="47" t="s">
        <v>216</v>
      </c>
      <c r="S332" s="48" t="n">
        <v>1</v>
      </c>
      <c r="T332" s="49" t="s">
        <v>210</v>
      </c>
    </row>
    <row r="333" customFormat="false" ht="15.75" hidden="false" customHeight="true" outlineLevel="0" collapsed="false">
      <c r="A333" s="38" t="n">
        <v>326</v>
      </c>
      <c r="B333" s="39" t="s">
        <v>124</v>
      </c>
      <c r="C333" s="40" t="s">
        <v>659</v>
      </c>
      <c r="D333" s="41" t="n">
        <v>33378</v>
      </c>
      <c r="E333" s="42" t="s">
        <v>88</v>
      </c>
      <c r="F333" s="42" t="s">
        <v>34</v>
      </c>
      <c r="G333" s="43" t="s">
        <v>633</v>
      </c>
      <c r="H333" s="44" t="str">
        <f aca="false">PROPER(I333)</f>
        <v>Bản Nghịu - Phỏng Lập - Thuận Châu - Sơn La</v>
      </c>
      <c r="I333" s="45" t="str">
        <f aca="false">CONCATENATE(J333," - ",K333," - ",L333," - ",M333)</f>
        <v>Bản Nghịu - Phỏng Lập - Thuận Châu - Sơn La</v>
      </c>
      <c r="J333" s="46" t="s">
        <v>594</v>
      </c>
      <c r="K333" s="46" t="s">
        <v>635</v>
      </c>
      <c r="L333" s="46" t="s">
        <v>163</v>
      </c>
      <c r="M333" s="46" t="s">
        <v>28</v>
      </c>
      <c r="N333" s="42" t="s">
        <v>29</v>
      </c>
      <c r="O333" s="42"/>
      <c r="P333" s="66" t="s">
        <v>208</v>
      </c>
      <c r="Q333" s="66"/>
      <c r="R333" s="47" t="s">
        <v>216</v>
      </c>
      <c r="S333" s="48" t="n">
        <v>1</v>
      </c>
      <c r="T333" s="49" t="s">
        <v>210</v>
      </c>
    </row>
    <row r="334" customFormat="false" ht="15.75" hidden="false" customHeight="true" outlineLevel="0" collapsed="false">
      <c r="A334" s="38" t="n">
        <v>327</v>
      </c>
      <c r="B334" s="39" t="s">
        <v>639</v>
      </c>
      <c r="C334" s="40" t="s">
        <v>660</v>
      </c>
      <c r="D334" s="41" t="n">
        <v>34396</v>
      </c>
      <c r="E334" s="42" t="s">
        <v>88</v>
      </c>
      <c r="F334" s="42" t="s">
        <v>34</v>
      </c>
      <c r="G334" s="43" t="s">
        <v>633</v>
      </c>
      <c r="H334" s="44" t="str">
        <f aca="false">PROPER(I334)</f>
        <v>Bản Nghịu - Phỏng Lập - Thuận Châu - Sơn La</v>
      </c>
      <c r="I334" s="45" t="str">
        <f aca="false">CONCATENATE(J334," - ",K334," - ",L334," - ",M334)</f>
        <v>Bản Nghịu - Phỏng Lập - Thuận Châu - Sơn La</v>
      </c>
      <c r="J334" s="46" t="s">
        <v>594</v>
      </c>
      <c r="K334" s="46" t="s">
        <v>635</v>
      </c>
      <c r="L334" s="46" t="s">
        <v>163</v>
      </c>
      <c r="M334" s="46" t="s">
        <v>28</v>
      </c>
      <c r="N334" s="42" t="s">
        <v>29</v>
      </c>
      <c r="O334" s="42"/>
      <c r="P334" s="66" t="s">
        <v>208</v>
      </c>
      <c r="Q334" s="66"/>
      <c r="R334" s="47" t="s">
        <v>216</v>
      </c>
      <c r="S334" s="48" t="n">
        <v>1</v>
      </c>
      <c r="T334" s="49" t="s">
        <v>210</v>
      </c>
    </row>
    <row r="335" customFormat="false" ht="15.75" hidden="false" customHeight="true" outlineLevel="0" collapsed="false">
      <c r="A335" s="38" t="n">
        <v>328</v>
      </c>
      <c r="B335" s="39" t="s">
        <v>248</v>
      </c>
      <c r="C335" s="40" t="s">
        <v>592</v>
      </c>
      <c r="D335" s="41" t="s">
        <v>661</v>
      </c>
      <c r="E335" s="42" t="s">
        <v>22</v>
      </c>
      <c r="F335" s="42" t="s">
        <v>34</v>
      </c>
      <c r="G335" s="43" t="s">
        <v>633</v>
      </c>
      <c r="H335" s="44" t="str">
        <f aca="false">PROPER(I335)</f>
        <v>Huổi Ít - Phỏng Lập - Thuận Châu - Sơn La</v>
      </c>
      <c r="I335" s="45" t="str">
        <f aca="false">CONCATENATE(J335," - ",K335," - ",L335," - ",M335)</f>
        <v>Huổi Ít - Phỏng Lập - Thuận Châu - Sơn La</v>
      </c>
      <c r="J335" s="46" t="s">
        <v>662</v>
      </c>
      <c r="K335" s="46" t="s">
        <v>635</v>
      </c>
      <c r="L335" s="46" t="s">
        <v>163</v>
      </c>
      <c r="M335" s="46" t="s">
        <v>28</v>
      </c>
      <c r="N335" s="42" t="s">
        <v>29</v>
      </c>
      <c r="O335" s="42"/>
      <c r="P335" s="66" t="s">
        <v>208</v>
      </c>
      <c r="Q335" s="66"/>
      <c r="R335" s="47" t="s">
        <v>216</v>
      </c>
      <c r="S335" s="48" t="n">
        <v>1</v>
      </c>
      <c r="T335" s="49" t="s">
        <v>210</v>
      </c>
    </row>
    <row r="336" customFormat="false" ht="15.75" hidden="false" customHeight="true" outlineLevel="0" collapsed="false">
      <c r="A336" s="38" t="n">
        <v>329</v>
      </c>
      <c r="B336" s="39" t="s">
        <v>38</v>
      </c>
      <c r="C336" s="40" t="s">
        <v>663</v>
      </c>
      <c r="D336" s="41" t="n">
        <v>28673</v>
      </c>
      <c r="E336" s="42" t="s">
        <v>22</v>
      </c>
      <c r="F336" s="42" t="s">
        <v>371</v>
      </c>
      <c r="G336" s="43" t="s">
        <v>664</v>
      </c>
      <c r="H336" s="44" t="str">
        <f aca="false">PROPER(I336)</f>
        <v>Bản Mầu Xá - Phỏng Lập - Thuận Châu - Sơn La</v>
      </c>
      <c r="I336" s="45" t="str">
        <f aca="false">CONCATENATE(J336," - ",K336," - ",L336," - ",M336)</f>
        <v>Bản Mầu Xá - Phỏng Lập - Thuận Châu - Sơn La</v>
      </c>
      <c r="J336" s="46" t="s">
        <v>665</v>
      </c>
      <c r="K336" s="46" t="s">
        <v>635</v>
      </c>
      <c r="L336" s="46" t="s">
        <v>163</v>
      </c>
      <c r="M336" s="46" t="s">
        <v>28</v>
      </c>
      <c r="N336" s="42" t="s">
        <v>29</v>
      </c>
      <c r="O336" s="42"/>
      <c r="P336" s="66" t="s">
        <v>30</v>
      </c>
      <c r="Q336" s="66"/>
      <c r="R336" s="47" t="s">
        <v>216</v>
      </c>
      <c r="S336" s="48" t="n">
        <v>0.7</v>
      </c>
      <c r="T336" s="49" t="s">
        <v>210</v>
      </c>
    </row>
    <row r="337" customFormat="false" ht="15.75" hidden="false" customHeight="true" outlineLevel="0" collapsed="false">
      <c r="A337" s="38" t="n">
        <v>330</v>
      </c>
      <c r="B337" s="39" t="s">
        <v>169</v>
      </c>
      <c r="C337" s="40" t="s">
        <v>666</v>
      </c>
      <c r="D337" s="41" t="s">
        <v>667</v>
      </c>
      <c r="E337" s="42" t="s">
        <v>88</v>
      </c>
      <c r="F337" s="42" t="s">
        <v>34</v>
      </c>
      <c r="G337" s="43" t="s">
        <v>664</v>
      </c>
      <c r="H337" s="44" t="str">
        <f aca="false">PROPER(I337)</f>
        <v>Bản Nghịu - Phỏng Lập - Thuận Châu - Sơn La</v>
      </c>
      <c r="I337" s="45" t="str">
        <f aca="false">CONCATENATE(J337," - ",K337," - ",L337," - ",M337)</f>
        <v>Bản Nghịu - Phỏng Lập - Thuận Châu - Sơn La</v>
      </c>
      <c r="J337" s="46" t="s">
        <v>594</v>
      </c>
      <c r="K337" s="46" t="s">
        <v>635</v>
      </c>
      <c r="L337" s="46" t="s">
        <v>163</v>
      </c>
      <c r="M337" s="46" t="s">
        <v>28</v>
      </c>
      <c r="N337" s="42" t="s">
        <v>29</v>
      </c>
      <c r="O337" s="42"/>
      <c r="P337" s="66" t="s">
        <v>208</v>
      </c>
      <c r="Q337" s="66"/>
      <c r="R337" s="47" t="s">
        <v>216</v>
      </c>
      <c r="S337" s="48" t="n">
        <v>1</v>
      </c>
      <c r="T337" s="49" t="s">
        <v>210</v>
      </c>
    </row>
    <row r="338" customFormat="false" ht="15.75" hidden="false" customHeight="true" outlineLevel="0" collapsed="false">
      <c r="A338" s="38" t="n">
        <v>331</v>
      </c>
      <c r="B338" s="39" t="s">
        <v>169</v>
      </c>
      <c r="C338" s="40" t="s">
        <v>668</v>
      </c>
      <c r="D338" s="41" t="s">
        <v>669</v>
      </c>
      <c r="E338" s="42" t="s">
        <v>88</v>
      </c>
      <c r="F338" s="42" t="s">
        <v>34</v>
      </c>
      <c r="G338" s="43" t="s">
        <v>664</v>
      </c>
      <c r="H338" s="44" t="str">
        <f aca="false">PROPER(I338)</f>
        <v>Bản Nghịu - Phỏng Lập - Thuận Châu - Sơn La</v>
      </c>
      <c r="I338" s="45" t="str">
        <f aca="false">CONCATENATE(J338," - ",K338," - ",L338," - ",M338)</f>
        <v>Bản Nghịu - Phỏng Lập - Thuận Châu - Sơn La</v>
      </c>
      <c r="J338" s="46" t="s">
        <v>594</v>
      </c>
      <c r="K338" s="46" t="s">
        <v>635</v>
      </c>
      <c r="L338" s="46" t="s">
        <v>163</v>
      </c>
      <c r="M338" s="46" t="s">
        <v>28</v>
      </c>
      <c r="N338" s="42" t="s">
        <v>29</v>
      </c>
      <c r="O338" s="42"/>
      <c r="P338" s="66" t="s">
        <v>208</v>
      </c>
      <c r="Q338" s="66"/>
      <c r="R338" s="47" t="s">
        <v>216</v>
      </c>
      <c r="S338" s="48" t="n">
        <v>1</v>
      </c>
      <c r="T338" s="49" t="s">
        <v>210</v>
      </c>
    </row>
    <row r="339" customFormat="false" ht="15.75" hidden="false" customHeight="true" outlineLevel="0" collapsed="false">
      <c r="A339" s="38" t="n">
        <v>332</v>
      </c>
      <c r="B339" s="39" t="s">
        <v>38</v>
      </c>
      <c r="C339" s="40" t="s">
        <v>670</v>
      </c>
      <c r="D339" s="41" t="n">
        <v>34888</v>
      </c>
      <c r="E339" s="42" t="s">
        <v>22</v>
      </c>
      <c r="F339" s="42" t="s">
        <v>34</v>
      </c>
      <c r="G339" s="43" t="s">
        <v>664</v>
      </c>
      <c r="H339" s="44" t="str">
        <f aca="false">PROPER(I339)</f>
        <v>Bản Lặp - Phỏng Lập - Thuận Châu - Sơn La</v>
      </c>
      <c r="I339" s="45" t="str">
        <f aca="false">CONCATENATE(J339," - ",K339," - ",L339," - ",M339)</f>
        <v>Bản Lặp - Phỏng Lập - Thuận Châu - Sơn La</v>
      </c>
      <c r="J339" s="46" t="s">
        <v>638</v>
      </c>
      <c r="K339" s="46" t="s">
        <v>635</v>
      </c>
      <c r="L339" s="46" t="s">
        <v>163</v>
      </c>
      <c r="M339" s="46" t="s">
        <v>28</v>
      </c>
      <c r="N339" s="42" t="s">
        <v>29</v>
      </c>
      <c r="O339" s="42"/>
      <c r="P339" s="66" t="s">
        <v>208</v>
      </c>
      <c r="Q339" s="66"/>
      <c r="R339" s="47" t="s">
        <v>216</v>
      </c>
      <c r="S339" s="48" t="n">
        <v>1</v>
      </c>
      <c r="T339" s="49" t="s">
        <v>210</v>
      </c>
    </row>
    <row r="340" customFormat="false" ht="15.75" hidden="false" customHeight="true" outlineLevel="0" collapsed="false">
      <c r="A340" s="38" t="n">
        <v>333</v>
      </c>
      <c r="B340" s="39" t="s">
        <v>248</v>
      </c>
      <c r="C340" s="40" t="s">
        <v>671</v>
      </c>
      <c r="D340" s="41" t="n">
        <v>32025</v>
      </c>
      <c r="E340" s="42" t="s">
        <v>22</v>
      </c>
      <c r="F340" s="42" t="s">
        <v>34</v>
      </c>
      <c r="G340" s="43" t="s">
        <v>664</v>
      </c>
      <c r="H340" s="44" t="str">
        <f aca="false">PROPER(I340)</f>
        <v>Bản Lọng Dốm - Phỏng Lập - Thuận Châu - Sơn La</v>
      </c>
      <c r="I340" s="45" t="str">
        <f aca="false">CONCATENATE(J340," - ",K340," - ",L340," - ",M340)</f>
        <v>Bản Lọng Dốm - Phỏng Lập - Thuận Châu - Sơn La</v>
      </c>
      <c r="J340" s="46" t="s">
        <v>672</v>
      </c>
      <c r="K340" s="46" t="s">
        <v>635</v>
      </c>
      <c r="L340" s="46" t="s">
        <v>163</v>
      </c>
      <c r="M340" s="46" t="s">
        <v>28</v>
      </c>
      <c r="N340" s="42" t="s">
        <v>29</v>
      </c>
      <c r="O340" s="42"/>
      <c r="P340" s="66" t="s">
        <v>208</v>
      </c>
      <c r="Q340" s="66"/>
      <c r="R340" s="47" t="s">
        <v>216</v>
      </c>
      <c r="S340" s="48" t="n">
        <v>1</v>
      </c>
      <c r="T340" s="49" t="s">
        <v>210</v>
      </c>
    </row>
    <row r="341" customFormat="false" ht="15.75" hidden="false" customHeight="true" outlineLevel="0" collapsed="false">
      <c r="A341" s="38" t="n">
        <v>334</v>
      </c>
      <c r="B341" s="39" t="s">
        <v>38</v>
      </c>
      <c r="C341" s="40" t="s">
        <v>673</v>
      </c>
      <c r="D341" s="41" t="s">
        <v>674</v>
      </c>
      <c r="E341" s="42" t="s">
        <v>22</v>
      </c>
      <c r="F341" s="42" t="s">
        <v>371</v>
      </c>
      <c r="G341" s="43" t="s">
        <v>664</v>
      </c>
      <c r="H341" s="44" t="str">
        <f aca="false">PROPER(I341)</f>
        <v>Bản Nà Lềm - Phỏng Lập - Thuận Châu - Sơn La</v>
      </c>
      <c r="I341" s="45" t="str">
        <f aca="false">CONCATENATE(J341," - ",K341," - ",L341," - ",M341)</f>
        <v>Bản Nà Lềm - Phỏng Lập - Thuận Châu - Sơn La</v>
      </c>
      <c r="J341" s="46" t="s">
        <v>652</v>
      </c>
      <c r="K341" s="46" t="s">
        <v>635</v>
      </c>
      <c r="L341" s="46" t="s">
        <v>163</v>
      </c>
      <c r="M341" s="46" t="s">
        <v>28</v>
      </c>
      <c r="N341" s="42" t="s">
        <v>29</v>
      </c>
      <c r="O341" s="42"/>
      <c r="P341" s="66" t="s">
        <v>208</v>
      </c>
      <c r="Q341" s="66"/>
      <c r="R341" s="47" t="s">
        <v>216</v>
      </c>
      <c r="S341" s="48" t="n">
        <v>1</v>
      </c>
      <c r="T341" s="49" t="s">
        <v>210</v>
      </c>
    </row>
    <row r="342" customFormat="false" ht="15.75" hidden="false" customHeight="true" outlineLevel="0" collapsed="false">
      <c r="A342" s="38" t="n">
        <v>335</v>
      </c>
      <c r="B342" s="39" t="s">
        <v>45</v>
      </c>
      <c r="C342" s="40" t="s">
        <v>675</v>
      </c>
      <c r="D342" s="41" t="n">
        <v>29763</v>
      </c>
      <c r="E342" s="42" t="s">
        <v>22</v>
      </c>
      <c r="F342" s="42" t="s">
        <v>34</v>
      </c>
      <c r="G342" s="43" t="s">
        <v>664</v>
      </c>
      <c r="H342" s="44" t="str">
        <f aca="false">PROPER(I342)</f>
        <v>Bản Nà Khoang - Phỏng Lập - Thuận Châu - Sơn La</v>
      </c>
      <c r="I342" s="45" t="str">
        <f aca="false">CONCATENATE(J342," - ",K342," - ",L342," - ",M342)</f>
        <v>Bản Nà Khoang - Phỏng Lập - Thuận Châu - Sơn La</v>
      </c>
      <c r="J342" s="46" t="s">
        <v>648</v>
      </c>
      <c r="K342" s="46" t="s">
        <v>635</v>
      </c>
      <c r="L342" s="46" t="s">
        <v>163</v>
      </c>
      <c r="M342" s="46" t="s">
        <v>28</v>
      </c>
      <c r="N342" s="42" t="s">
        <v>29</v>
      </c>
      <c r="O342" s="42"/>
      <c r="P342" s="66" t="s">
        <v>30</v>
      </c>
      <c r="Q342" s="66"/>
      <c r="R342" s="47" t="s">
        <v>216</v>
      </c>
      <c r="S342" s="48" t="n">
        <v>0.7</v>
      </c>
      <c r="T342" s="49" t="s">
        <v>210</v>
      </c>
    </row>
    <row r="343" customFormat="false" ht="15.75" hidden="false" customHeight="true" outlineLevel="0" collapsed="false">
      <c r="A343" s="38" t="n">
        <v>336</v>
      </c>
      <c r="B343" s="39" t="s">
        <v>248</v>
      </c>
      <c r="C343" s="40" t="s">
        <v>142</v>
      </c>
      <c r="D343" s="41" t="n">
        <v>25557</v>
      </c>
      <c r="E343" s="42" t="s">
        <v>22</v>
      </c>
      <c r="F343" s="42" t="s">
        <v>34</v>
      </c>
      <c r="G343" s="43" t="s">
        <v>664</v>
      </c>
      <c r="H343" s="44" t="str">
        <f aca="false">PROPER(I343)</f>
        <v>Mầu Thái - Phỏng Lập - Thuận Châu - Sơn La</v>
      </c>
      <c r="I343" s="45" t="str">
        <f aca="false">CONCATENATE(J343," - ",K343," - ",L343," - ",M343)</f>
        <v>Mầu Thái - Phỏng Lập - Thuận Châu - Sơn La</v>
      </c>
      <c r="J343" s="46" t="s">
        <v>676</v>
      </c>
      <c r="K343" s="46" t="s">
        <v>635</v>
      </c>
      <c r="L343" s="46" t="s">
        <v>163</v>
      </c>
      <c r="M343" s="46" t="s">
        <v>28</v>
      </c>
      <c r="N343" s="42" t="s">
        <v>29</v>
      </c>
      <c r="O343" s="42"/>
      <c r="P343" s="66" t="s">
        <v>30</v>
      </c>
      <c r="Q343" s="66"/>
      <c r="R343" s="47" t="s">
        <v>216</v>
      </c>
      <c r="S343" s="48" t="n">
        <v>0.7</v>
      </c>
      <c r="T343" s="49" t="s">
        <v>210</v>
      </c>
    </row>
    <row r="344" customFormat="false" ht="15.75" hidden="false" customHeight="true" outlineLevel="0" collapsed="false">
      <c r="A344" s="38" t="n">
        <v>337</v>
      </c>
      <c r="B344" s="39" t="s">
        <v>606</v>
      </c>
      <c r="C344" s="40" t="s">
        <v>56</v>
      </c>
      <c r="D344" s="41" t="s">
        <v>677</v>
      </c>
      <c r="E344" s="42" t="s">
        <v>22</v>
      </c>
      <c r="F344" s="42" t="s">
        <v>34</v>
      </c>
      <c r="G344" s="43" t="s">
        <v>664</v>
      </c>
      <c r="H344" s="44" t="str">
        <f aca="false">PROPER(I344)</f>
        <v>Bản Nghịu - Phỏng Lập - Thuận Châu - Sơn La</v>
      </c>
      <c r="I344" s="45" t="str">
        <f aca="false">CONCATENATE(J344," - ",K344," - ",L344," - ",M344)</f>
        <v>Bản Nghịu - Phỏng Lập - Thuận Châu - Sơn La</v>
      </c>
      <c r="J344" s="46" t="s">
        <v>594</v>
      </c>
      <c r="K344" s="46" t="s">
        <v>635</v>
      </c>
      <c r="L344" s="46" t="s">
        <v>163</v>
      </c>
      <c r="M344" s="46" t="s">
        <v>28</v>
      </c>
      <c r="N344" s="42" t="s">
        <v>29</v>
      </c>
      <c r="O344" s="42"/>
      <c r="P344" s="66" t="s">
        <v>208</v>
      </c>
      <c r="Q344" s="66"/>
      <c r="R344" s="47" t="s">
        <v>216</v>
      </c>
      <c r="S344" s="48" t="n">
        <v>1</v>
      </c>
      <c r="T344" s="49" t="s">
        <v>210</v>
      </c>
    </row>
    <row r="345" customFormat="false" ht="15.75" hidden="false" customHeight="true" outlineLevel="0" collapsed="false">
      <c r="A345" s="38" t="n">
        <v>338</v>
      </c>
      <c r="B345" s="39" t="s">
        <v>606</v>
      </c>
      <c r="C345" s="40" t="s">
        <v>678</v>
      </c>
      <c r="D345" s="41" t="n">
        <v>30248</v>
      </c>
      <c r="E345" s="42" t="s">
        <v>22</v>
      </c>
      <c r="F345" s="42" t="s">
        <v>34</v>
      </c>
      <c r="G345" s="43" t="s">
        <v>664</v>
      </c>
      <c r="H345" s="44" t="str">
        <f aca="false">PROPER(I345)</f>
        <v>Bản Ta Tú - Phỏng Lập - Thuận Châu - Sơn La</v>
      </c>
      <c r="I345" s="45" t="str">
        <f aca="false">CONCATENATE(J345," - ",K345," - ",L345," - ",M345)</f>
        <v>Bản Ta Tú - Phỏng Lập - Thuận Châu - Sơn La</v>
      </c>
      <c r="J345" s="46" t="s">
        <v>679</v>
      </c>
      <c r="K345" s="46" t="s">
        <v>635</v>
      </c>
      <c r="L345" s="46" t="s">
        <v>163</v>
      </c>
      <c r="M345" s="46" t="s">
        <v>28</v>
      </c>
      <c r="N345" s="42" t="s">
        <v>29</v>
      </c>
      <c r="O345" s="42"/>
      <c r="P345" s="66" t="s">
        <v>30</v>
      </c>
      <c r="Q345" s="66"/>
      <c r="R345" s="47" t="s">
        <v>216</v>
      </c>
      <c r="S345" s="48" t="n">
        <v>0.7</v>
      </c>
      <c r="T345" s="49" t="s">
        <v>210</v>
      </c>
    </row>
    <row r="346" customFormat="false" ht="15.75" hidden="false" customHeight="true" outlineLevel="0" collapsed="false">
      <c r="A346" s="38" t="n">
        <v>339</v>
      </c>
      <c r="B346" s="39" t="s">
        <v>639</v>
      </c>
      <c r="C346" s="40" t="s">
        <v>680</v>
      </c>
      <c r="D346" s="41" t="n">
        <v>37787</v>
      </c>
      <c r="E346" s="42" t="s">
        <v>88</v>
      </c>
      <c r="F346" s="42" t="s">
        <v>34</v>
      </c>
      <c r="G346" s="43" t="s">
        <v>664</v>
      </c>
      <c r="H346" s="44" t="str">
        <f aca="false">PROPER(I346)</f>
        <v>Bản Nghịu - Phỏng Lập - Thuận Châu - Sơn La</v>
      </c>
      <c r="I346" s="45" t="str">
        <f aca="false">CONCATENATE(J346," - ",K346," - ",L346," - ",M346)</f>
        <v>Bản Nghịu - Phỏng Lập - Thuận Châu - Sơn La</v>
      </c>
      <c r="J346" s="46" t="s">
        <v>594</v>
      </c>
      <c r="K346" s="46" t="s">
        <v>635</v>
      </c>
      <c r="L346" s="46" t="s">
        <v>163</v>
      </c>
      <c r="M346" s="46" t="s">
        <v>28</v>
      </c>
      <c r="N346" s="42" t="s">
        <v>29</v>
      </c>
      <c r="O346" s="42"/>
      <c r="P346" s="66" t="s">
        <v>208</v>
      </c>
      <c r="Q346" s="66"/>
      <c r="R346" s="47" t="s">
        <v>216</v>
      </c>
      <c r="S346" s="48" t="n">
        <v>1</v>
      </c>
      <c r="T346" s="49" t="s">
        <v>210</v>
      </c>
    </row>
    <row r="347" customFormat="false" ht="15.75" hidden="false" customHeight="true" outlineLevel="0" collapsed="false">
      <c r="A347" s="38" t="n">
        <v>340</v>
      </c>
      <c r="B347" s="39" t="s">
        <v>248</v>
      </c>
      <c r="C347" s="40" t="s">
        <v>681</v>
      </c>
      <c r="D347" s="41" t="n">
        <v>32283</v>
      </c>
      <c r="E347" s="42" t="s">
        <v>22</v>
      </c>
      <c r="F347" s="42" t="s">
        <v>34</v>
      </c>
      <c r="G347" s="43" t="s">
        <v>664</v>
      </c>
      <c r="H347" s="44" t="str">
        <f aca="false">PROPER(I347)</f>
        <v>Bản Ta Tú - Phỏng Lập - Thuận Châu - Sơn La</v>
      </c>
      <c r="I347" s="45" t="str">
        <f aca="false">CONCATENATE(J347," - ",K347," - ",L347," - ",M347)</f>
        <v>Bản Ta Tú - Phỏng Lập - Thuận Châu - Sơn La</v>
      </c>
      <c r="J347" s="46" t="s">
        <v>679</v>
      </c>
      <c r="K347" s="46" t="s">
        <v>635</v>
      </c>
      <c r="L347" s="46" t="s">
        <v>163</v>
      </c>
      <c r="M347" s="46" t="s">
        <v>28</v>
      </c>
      <c r="N347" s="42" t="s">
        <v>29</v>
      </c>
      <c r="O347" s="42"/>
      <c r="P347" s="66" t="s">
        <v>208</v>
      </c>
      <c r="Q347" s="66"/>
      <c r="R347" s="47" t="s">
        <v>216</v>
      </c>
      <c r="S347" s="48" t="n">
        <v>1</v>
      </c>
      <c r="T347" s="49" t="s">
        <v>210</v>
      </c>
    </row>
    <row r="348" customFormat="false" ht="15.75" hidden="false" customHeight="true" outlineLevel="0" collapsed="false">
      <c r="A348" s="38" t="n">
        <v>341</v>
      </c>
      <c r="B348" s="39" t="s">
        <v>38</v>
      </c>
      <c r="C348" s="40" t="s">
        <v>578</v>
      </c>
      <c r="D348" s="41" t="n">
        <v>29294</v>
      </c>
      <c r="E348" s="42" t="s">
        <v>22</v>
      </c>
      <c r="F348" s="42" t="s">
        <v>371</v>
      </c>
      <c r="G348" s="43" t="s">
        <v>664</v>
      </c>
      <c r="H348" s="44" t="str">
        <f aca="false">PROPER(I348)</f>
        <v>Bản Kéo Sáo - Phỏng Lập - Thuận Châu - Sơn La</v>
      </c>
      <c r="I348" s="45" t="str">
        <f aca="false">CONCATENATE(J348," - ",K348," - ",L348," - ",M348)</f>
        <v>Bản Kéo Sáo - Phỏng Lập - Thuận Châu - Sơn La</v>
      </c>
      <c r="J348" s="46" t="s">
        <v>656</v>
      </c>
      <c r="K348" s="46" t="s">
        <v>635</v>
      </c>
      <c r="L348" s="46" t="s">
        <v>163</v>
      </c>
      <c r="M348" s="46" t="s">
        <v>28</v>
      </c>
      <c r="N348" s="42" t="s">
        <v>29</v>
      </c>
      <c r="O348" s="42"/>
      <c r="P348" s="66" t="s">
        <v>682</v>
      </c>
      <c r="Q348" s="66"/>
      <c r="R348" s="47" t="s">
        <v>216</v>
      </c>
      <c r="S348" s="48" t="n">
        <v>1</v>
      </c>
      <c r="T348" s="49" t="s">
        <v>210</v>
      </c>
    </row>
    <row r="349" customFormat="false" ht="15.75" hidden="false" customHeight="true" outlineLevel="0" collapsed="false">
      <c r="A349" s="38" t="n">
        <v>342</v>
      </c>
      <c r="B349" s="39" t="s">
        <v>248</v>
      </c>
      <c r="C349" s="40" t="s">
        <v>683</v>
      </c>
      <c r="D349" s="41" t="s">
        <v>684</v>
      </c>
      <c r="E349" s="42" t="s">
        <v>22</v>
      </c>
      <c r="F349" s="42" t="s">
        <v>34</v>
      </c>
      <c r="G349" s="43" t="s">
        <v>664</v>
      </c>
      <c r="H349" s="44" t="str">
        <f aca="false">PROPER(I349)</f>
        <v>Bản Nà Khoang - Phỏng Lập - Thuận Châu - Sơn La</v>
      </c>
      <c r="I349" s="45" t="str">
        <f aca="false">CONCATENATE(J349," - ",K349," - ",L349," - ",M349)</f>
        <v>Bản Nà Khoang - Phỏng Lập - Thuận Châu - Sơn La</v>
      </c>
      <c r="J349" s="46" t="s">
        <v>648</v>
      </c>
      <c r="K349" s="46" t="s">
        <v>635</v>
      </c>
      <c r="L349" s="46" t="s">
        <v>163</v>
      </c>
      <c r="M349" s="46" t="s">
        <v>28</v>
      </c>
      <c r="N349" s="42" t="s">
        <v>29</v>
      </c>
      <c r="O349" s="42"/>
      <c r="P349" s="66" t="s">
        <v>30</v>
      </c>
      <c r="Q349" s="66"/>
      <c r="R349" s="47" t="s">
        <v>216</v>
      </c>
      <c r="S349" s="48" t="n">
        <v>0.7</v>
      </c>
      <c r="T349" s="49" t="s">
        <v>210</v>
      </c>
    </row>
    <row r="350" customFormat="false" ht="15.75" hidden="false" customHeight="true" outlineLevel="0" collapsed="false">
      <c r="A350" s="38" t="n">
        <v>343</v>
      </c>
      <c r="B350" s="39" t="s">
        <v>45</v>
      </c>
      <c r="C350" s="40" t="s">
        <v>152</v>
      </c>
      <c r="D350" s="41" t="n">
        <v>38083</v>
      </c>
      <c r="E350" s="42" t="s">
        <v>22</v>
      </c>
      <c r="F350" s="42" t="s">
        <v>34</v>
      </c>
      <c r="G350" s="43" t="s">
        <v>664</v>
      </c>
      <c r="H350" s="44" t="str">
        <f aca="false">PROPER(I350)</f>
        <v>Bản Nghịu - Phỏng Lập - Thuận Châu - Sơn La</v>
      </c>
      <c r="I350" s="45" t="str">
        <f aca="false">CONCATENATE(J350," - ",K350," - ",L350," - ",M350)</f>
        <v>Bản Nghịu - Phỏng Lập - Thuận Châu - Sơn La</v>
      </c>
      <c r="J350" s="46" t="s">
        <v>594</v>
      </c>
      <c r="K350" s="46" t="s">
        <v>635</v>
      </c>
      <c r="L350" s="46" t="s">
        <v>163</v>
      </c>
      <c r="M350" s="46" t="s">
        <v>28</v>
      </c>
      <c r="N350" s="42" t="s">
        <v>29</v>
      </c>
      <c r="O350" s="42"/>
      <c r="P350" s="66" t="s">
        <v>208</v>
      </c>
      <c r="Q350" s="66"/>
      <c r="R350" s="47" t="s">
        <v>216</v>
      </c>
      <c r="S350" s="48" t="n">
        <v>1</v>
      </c>
      <c r="T350" s="49" t="s">
        <v>210</v>
      </c>
    </row>
    <row r="351" s="61" customFormat="true" ht="15.75" hidden="false" customHeight="true" outlineLevel="0" collapsed="false">
      <c r="A351" s="50" t="n">
        <v>344</v>
      </c>
      <c r="B351" s="51" t="s">
        <v>119</v>
      </c>
      <c r="C351" s="52" t="s">
        <v>541</v>
      </c>
      <c r="D351" s="53" t="n">
        <v>27056</v>
      </c>
      <c r="E351" s="54" t="s">
        <v>88</v>
      </c>
      <c r="F351" s="54" t="s">
        <v>34</v>
      </c>
      <c r="G351" s="55" t="s">
        <v>685</v>
      </c>
      <c r="H351" s="56" t="str">
        <f aca="false">PROPER(I351)</f>
        <v>Long Xa - Chiềng Pấc - Thuận Châu - Sơn La</v>
      </c>
      <c r="I351" s="45" t="str">
        <f aca="false">CONCATENATE(J351," - ",K351," - ",L351," - ",M351)</f>
        <v>Long Xa - Chiềng Pấc - Thuận Châu - Sơn La</v>
      </c>
      <c r="J351" s="46" t="s">
        <v>686</v>
      </c>
      <c r="K351" s="46" t="s">
        <v>162</v>
      </c>
      <c r="L351" s="46" t="s">
        <v>163</v>
      </c>
      <c r="M351" s="46" t="s">
        <v>28</v>
      </c>
      <c r="N351" s="42" t="s">
        <v>29</v>
      </c>
      <c r="O351" s="54"/>
      <c r="P351" s="56" t="s">
        <v>30</v>
      </c>
      <c r="Q351" s="57" t="s">
        <v>70</v>
      </c>
      <c r="R351" s="58" t="s">
        <v>604</v>
      </c>
      <c r="S351" s="59" t="n">
        <v>0.7</v>
      </c>
      <c r="T351" s="60" t="s">
        <v>210</v>
      </c>
    </row>
    <row r="352" s="61" customFormat="true" ht="15.75" hidden="false" customHeight="true" outlineLevel="0" collapsed="false">
      <c r="A352" s="50" t="n">
        <v>345</v>
      </c>
      <c r="B352" s="51" t="s">
        <v>566</v>
      </c>
      <c r="C352" s="52" t="s">
        <v>641</v>
      </c>
      <c r="D352" s="53" t="n">
        <v>34870</v>
      </c>
      <c r="E352" s="54" t="s">
        <v>88</v>
      </c>
      <c r="F352" s="54" t="s">
        <v>34</v>
      </c>
      <c r="G352" s="55" t="s">
        <v>685</v>
      </c>
      <c r="H352" s="56" t="str">
        <f aca="false">PROPER(I352)</f>
        <v>Nà Luông - Chiềng Pấc - Thuận Châu - Sơn La</v>
      </c>
      <c r="I352" s="45" t="str">
        <f aca="false">CONCATENATE(J352," - ",K352," - ",L352," - ",M352)</f>
        <v>Nà Luông - Chiềng Pấc - Thuận Châu - Sơn La</v>
      </c>
      <c r="J352" s="46" t="s">
        <v>687</v>
      </c>
      <c r="K352" s="46" t="s">
        <v>162</v>
      </c>
      <c r="L352" s="46" t="s">
        <v>163</v>
      </c>
      <c r="M352" s="46" t="s">
        <v>28</v>
      </c>
      <c r="N352" s="42" t="s">
        <v>29</v>
      </c>
      <c r="O352" s="54"/>
      <c r="P352" s="56" t="s">
        <v>208</v>
      </c>
      <c r="Q352" s="57" t="s">
        <v>70</v>
      </c>
      <c r="R352" s="58" t="s">
        <v>259</v>
      </c>
      <c r="S352" s="59" t="n">
        <v>1</v>
      </c>
      <c r="T352" s="60" t="s">
        <v>210</v>
      </c>
    </row>
    <row r="353" s="61" customFormat="true" ht="15.75" hidden="false" customHeight="true" outlineLevel="0" collapsed="false">
      <c r="A353" s="50" t="n">
        <v>346</v>
      </c>
      <c r="B353" s="51" t="s">
        <v>566</v>
      </c>
      <c r="C353" s="52" t="s">
        <v>433</v>
      </c>
      <c r="D353" s="53" t="n">
        <v>36023</v>
      </c>
      <c r="E353" s="54" t="s">
        <v>88</v>
      </c>
      <c r="F353" s="54" t="s">
        <v>34</v>
      </c>
      <c r="G353" s="55" t="s">
        <v>685</v>
      </c>
      <c r="H353" s="56" t="str">
        <f aca="false">PROPER(I353)</f>
        <v>Nà Luông - Chiềng Pấc - Thuận Châu - Sơn La</v>
      </c>
      <c r="I353" s="45" t="str">
        <f aca="false">CONCATENATE(J353," - ",K353," - ",L353," - ",M353)</f>
        <v>Nà Luông - Chiềng Pấc - Thuận Châu - Sơn La</v>
      </c>
      <c r="J353" s="46" t="s">
        <v>687</v>
      </c>
      <c r="K353" s="46" t="s">
        <v>162</v>
      </c>
      <c r="L353" s="46" t="s">
        <v>163</v>
      </c>
      <c r="M353" s="46" t="s">
        <v>28</v>
      </c>
      <c r="N353" s="42" t="s">
        <v>29</v>
      </c>
      <c r="O353" s="54"/>
      <c r="P353" s="56" t="s">
        <v>208</v>
      </c>
      <c r="Q353" s="57" t="s">
        <v>70</v>
      </c>
      <c r="R353" s="58" t="s">
        <v>259</v>
      </c>
      <c r="S353" s="59" t="n">
        <v>1</v>
      </c>
      <c r="T353" s="60" t="s">
        <v>210</v>
      </c>
    </row>
    <row r="354" s="61" customFormat="true" ht="15.75" hidden="false" customHeight="true" outlineLevel="0" collapsed="false">
      <c r="A354" s="50" t="n">
        <v>347</v>
      </c>
      <c r="B354" s="51" t="s">
        <v>639</v>
      </c>
      <c r="C354" s="52" t="s">
        <v>688</v>
      </c>
      <c r="D354" s="53" t="s">
        <v>689</v>
      </c>
      <c r="E354" s="54" t="s">
        <v>88</v>
      </c>
      <c r="F354" s="54" t="s">
        <v>34</v>
      </c>
      <c r="G354" s="55" t="s">
        <v>685</v>
      </c>
      <c r="H354" s="56" t="str">
        <f aca="false">PROPER(I354)</f>
        <v>Bản Co Ké - Chiềng Pấc - Thuận Châu - Sơn La</v>
      </c>
      <c r="I354" s="45" t="str">
        <f aca="false">CONCATENATE(J354," - ",K354," - ",L354," - ",M354)</f>
        <v>Bản Co Ké - Chiềng Pấc - Thuận Châu - Sơn La</v>
      </c>
      <c r="J354" s="46" t="s">
        <v>690</v>
      </c>
      <c r="K354" s="46" t="s">
        <v>162</v>
      </c>
      <c r="L354" s="46" t="s">
        <v>163</v>
      </c>
      <c r="M354" s="46" t="s">
        <v>28</v>
      </c>
      <c r="N354" s="42" t="s">
        <v>29</v>
      </c>
      <c r="O354" s="54"/>
      <c r="P354" s="56" t="s">
        <v>208</v>
      </c>
      <c r="Q354" s="57" t="s">
        <v>70</v>
      </c>
      <c r="R354" s="58" t="s">
        <v>213</v>
      </c>
      <c r="S354" s="59" t="n">
        <v>1</v>
      </c>
      <c r="T354" s="60" t="s">
        <v>210</v>
      </c>
    </row>
    <row r="355" customFormat="false" ht="15.75" hidden="false" customHeight="true" outlineLevel="0" collapsed="false">
      <c r="A355" s="38" t="n">
        <v>348</v>
      </c>
      <c r="B355" s="39" t="s">
        <v>217</v>
      </c>
      <c r="C355" s="40" t="s">
        <v>227</v>
      </c>
      <c r="D355" s="41" t="s">
        <v>691</v>
      </c>
      <c r="E355" s="42" t="s">
        <v>88</v>
      </c>
      <c r="F355" s="42" t="s">
        <v>34</v>
      </c>
      <c r="G355" s="43" t="s">
        <v>692</v>
      </c>
      <c r="H355" s="44" t="str">
        <f aca="false">PROPER(I355)</f>
        <v>Tk4 - Tt Hát Lót - Mai Sơn - Sơn La</v>
      </c>
      <c r="I355" s="45" t="str">
        <f aca="false">CONCATENATE(J355," - ",K355," - ",L355," - ",M355)</f>
        <v>TK4 - TT Hát Lót - Mai Sơn - Sơn La</v>
      </c>
      <c r="J355" s="46" t="s">
        <v>693</v>
      </c>
      <c r="K355" s="46" t="s">
        <v>694</v>
      </c>
      <c r="L355" s="46" t="s">
        <v>80</v>
      </c>
      <c r="M355" s="46" t="s">
        <v>28</v>
      </c>
      <c r="N355" s="42"/>
      <c r="O355" s="42"/>
      <c r="P355" s="66" t="s">
        <v>208</v>
      </c>
      <c r="Q355" s="66"/>
      <c r="R355" s="47" t="s">
        <v>216</v>
      </c>
      <c r="S355" s="48" t="n">
        <v>1</v>
      </c>
      <c r="T355" s="49" t="s">
        <v>210</v>
      </c>
    </row>
    <row r="356" customFormat="false" ht="15.75" hidden="false" customHeight="true" outlineLevel="0" collapsed="false">
      <c r="A356" s="38" t="n">
        <v>349</v>
      </c>
      <c r="B356" s="39" t="s">
        <v>169</v>
      </c>
      <c r="C356" s="40" t="s">
        <v>258</v>
      </c>
      <c r="D356" s="41" t="n">
        <v>32201</v>
      </c>
      <c r="E356" s="42" t="s">
        <v>88</v>
      </c>
      <c r="F356" s="42" t="s">
        <v>34</v>
      </c>
      <c r="G356" s="43" t="s">
        <v>692</v>
      </c>
      <c r="H356" s="44" t="str">
        <f aca="false">PROPER(I356)</f>
        <v>Bản Co Cại - Chiềng Pấc - Thuận Châu - Sơn La</v>
      </c>
      <c r="I356" s="45" t="str">
        <f aca="false">CONCATENATE(J356," - ",K356," - ",L356," - ",M356)</f>
        <v>Bản Co Cại - Chiềng Pấc - Thuận Châu - Sơn La</v>
      </c>
      <c r="J356" s="46" t="s">
        <v>161</v>
      </c>
      <c r="K356" s="46" t="s">
        <v>162</v>
      </c>
      <c r="L356" s="46" t="s">
        <v>163</v>
      </c>
      <c r="M356" s="46" t="s">
        <v>28</v>
      </c>
      <c r="N356" s="42" t="s">
        <v>29</v>
      </c>
      <c r="O356" s="42"/>
      <c r="P356" s="66" t="s">
        <v>208</v>
      </c>
      <c r="Q356" s="66"/>
      <c r="R356" s="47" t="s">
        <v>216</v>
      </c>
      <c r="S356" s="48" t="n">
        <v>1</v>
      </c>
      <c r="T356" s="49" t="s">
        <v>210</v>
      </c>
    </row>
    <row r="357" customFormat="false" ht="15.75" hidden="false" customHeight="true" outlineLevel="0" collapsed="false">
      <c r="A357" s="38" t="n">
        <v>350</v>
      </c>
      <c r="B357" s="39" t="s">
        <v>51</v>
      </c>
      <c r="C357" s="40" t="s">
        <v>602</v>
      </c>
      <c r="D357" s="41" t="s">
        <v>695</v>
      </c>
      <c r="E357" s="42" t="s">
        <v>88</v>
      </c>
      <c r="F357" s="42" t="s">
        <v>34</v>
      </c>
      <c r="G357" s="43" t="s">
        <v>692</v>
      </c>
      <c r="H357" s="44" t="str">
        <f aca="false">PROPER(I357)</f>
        <v>Bản Na Luông - Chiềng Pấc - Thuận Châu - Sơn La</v>
      </c>
      <c r="I357" s="45" t="str">
        <f aca="false">CONCATENATE(J357," - ",K357," - ",L357," - ",M357)</f>
        <v>Bản Na Luông - Chiềng Pấc - Thuận Châu - Sơn La</v>
      </c>
      <c r="J357" s="46" t="s">
        <v>696</v>
      </c>
      <c r="K357" s="46" t="s">
        <v>162</v>
      </c>
      <c r="L357" s="46" t="s">
        <v>163</v>
      </c>
      <c r="M357" s="46" t="s">
        <v>28</v>
      </c>
      <c r="N357" s="42" t="s">
        <v>29</v>
      </c>
      <c r="O357" s="42"/>
      <c r="P357" s="66" t="s">
        <v>30</v>
      </c>
      <c r="Q357" s="66"/>
      <c r="R357" s="47" t="s">
        <v>216</v>
      </c>
      <c r="S357" s="48" t="n">
        <v>0.7</v>
      </c>
      <c r="T357" s="49" t="s">
        <v>210</v>
      </c>
    </row>
    <row r="358" s="61" customFormat="true" ht="15.75" hidden="false" customHeight="true" outlineLevel="0" collapsed="false">
      <c r="A358" s="50" t="n">
        <v>351</v>
      </c>
      <c r="B358" s="51" t="s">
        <v>179</v>
      </c>
      <c r="C358" s="52" t="s">
        <v>87</v>
      </c>
      <c r="D358" s="53" t="s">
        <v>697</v>
      </c>
      <c r="E358" s="54" t="s">
        <v>698</v>
      </c>
      <c r="F358" s="54" t="s">
        <v>34</v>
      </c>
      <c r="G358" s="55" t="s">
        <v>692</v>
      </c>
      <c r="H358" s="56" t="str">
        <f aca="false">PROPER(I358)</f>
        <v>Bản Co Cại  - Chiềng Pấc - Thuận Châu - Sơn La</v>
      </c>
      <c r="I358" s="45" t="str">
        <f aca="false">CONCATENATE(J358," - ",K358," - ",L358," - ",M358)</f>
        <v>Bản Co Cại  - Chiềng Pấc - Thuận Châu - Sơn La</v>
      </c>
      <c r="J358" s="46" t="s">
        <v>699</v>
      </c>
      <c r="K358" s="46" t="s">
        <v>162</v>
      </c>
      <c r="L358" s="46" t="s">
        <v>163</v>
      </c>
      <c r="M358" s="46" t="s">
        <v>28</v>
      </c>
      <c r="N358" s="42" t="s">
        <v>29</v>
      </c>
      <c r="O358" s="54"/>
      <c r="P358" s="56" t="s">
        <v>30</v>
      </c>
      <c r="Q358" s="57" t="s">
        <v>70</v>
      </c>
      <c r="R358" s="58" t="s">
        <v>512</v>
      </c>
      <c r="S358" s="59" t="n">
        <v>0.7</v>
      </c>
      <c r="T358" s="60" t="s">
        <v>210</v>
      </c>
    </row>
    <row r="359" customFormat="false" ht="15.75" hidden="false" customHeight="true" outlineLevel="0" collapsed="false">
      <c r="A359" s="38" t="n">
        <v>352</v>
      </c>
      <c r="B359" s="39" t="s">
        <v>57</v>
      </c>
      <c r="C359" s="40" t="s">
        <v>380</v>
      </c>
      <c r="D359" s="41" t="s">
        <v>700</v>
      </c>
      <c r="E359" s="42" t="s">
        <v>22</v>
      </c>
      <c r="F359" s="42" t="s">
        <v>34</v>
      </c>
      <c r="G359" s="43" t="s">
        <v>692</v>
      </c>
      <c r="H359" s="44" t="str">
        <f aca="false">PROPER(I359)</f>
        <v>Bản Noong Sa - Chiềng Pấc - Thuận Châu - Sơn La</v>
      </c>
      <c r="I359" s="45" t="str">
        <f aca="false">CONCATENATE(J359," - ",K359," - ",L359," - ",M359)</f>
        <v>Bản Noong Sa - Chiềng Pấc - Thuận Châu - Sơn La</v>
      </c>
      <c r="J359" s="46" t="s">
        <v>701</v>
      </c>
      <c r="K359" s="46" t="s">
        <v>162</v>
      </c>
      <c r="L359" s="46" t="s">
        <v>163</v>
      </c>
      <c r="M359" s="46" t="s">
        <v>28</v>
      </c>
      <c r="N359" s="42" t="s">
        <v>29</v>
      </c>
      <c r="O359" s="42"/>
      <c r="P359" s="66" t="s">
        <v>208</v>
      </c>
      <c r="Q359" s="66"/>
      <c r="R359" s="47" t="s">
        <v>216</v>
      </c>
      <c r="S359" s="48" t="n">
        <v>1</v>
      </c>
      <c r="T359" s="49" t="s">
        <v>210</v>
      </c>
    </row>
    <row r="360" customFormat="false" ht="15.75" hidden="false" customHeight="true" outlineLevel="0" collapsed="false">
      <c r="A360" s="38" t="n">
        <v>353</v>
      </c>
      <c r="B360" s="39" t="s">
        <v>702</v>
      </c>
      <c r="C360" s="40" t="s">
        <v>170</v>
      </c>
      <c r="D360" s="41" t="s">
        <v>703</v>
      </c>
      <c r="E360" s="42" t="s">
        <v>88</v>
      </c>
      <c r="F360" s="42" t="s">
        <v>34</v>
      </c>
      <c r="G360" s="43" t="s">
        <v>692</v>
      </c>
      <c r="H360" s="44" t="str">
        <f aca="false">PROPER(I360)</f>
        <v>Bản Nà Luông - Chiềng Pấc - Thuận Châu - Sơn La</v>
      </c>
      <c r="I360" s="45" t="str">
        <f aca="false">CONCATENATE(J360," - ",K360," - ",L360," - ",M360)</f>
        <v>Bản Nà Luông - Chiềng Pấc - Thuận Châu - Sơn La</v>
      </c>
      <c r="J360" s="46" t="s">
        <v>704</v>
      </c>
      <c r="K360" s="46" t="s">
        <v>162</v>
      </c>
      <c r="L360" s="46" t="s">
        <v>163</v>
      </c>
      <c r="M360" s="46" t="s">
        <v>28</v>
      </c>
      <c r="N360" s="42" t="s">
        <v>29</v>
      </c>
      <c r="O360" s="42"/>
      <c r="P360" s="66" t="s">
        <v>30</v>
      </c>
      <c r="Q360" s="66"/>
      <c r="R360" s="47" t="s">
        <v>216</v>
      </c>
      <c r="S360" s="48" t="n">
        <v>0.7</v>
      </c>
      <c r="T360" s="49" t="s">
        <v>210</v>
      </c>
    </row>
    <row r="361" s="61" customFormat="true" ht="15.75" hidden="false" customHeight="true" outlineLevel="0" collapsed="false">
      <c r="A361" s="50" t="n">
        <v>354</v>
      </c>
      <c r="B361" s="51" t="s">
        <v>169</v>
      </c>
      <c r="C361" s="52" t="s">
        <v>666</v>
      </c>
      <c r="D361" s="53" t="s">
        <v>705</v>
      </c>
      <c r="E361" s="54" t="s">
        <v>88</v>
      </c>
      <c r="F361" s="54" t="s">
        <v>34</v>
      </c>
      <c r="G361" s="55" t="s">
        <v>692</v>
      </c>
      <c r="H361" s="56" t="str">
        <f aca="false">PROPER(I361)</f>
        <v>Bản Ten - Chiềng Pấc - Thuận Châu - Sơn La</v>
      </c>
      <c r="I361" s="45" t="str">
        <f aca="false">CONCATENATE(J361," - ",K361," - ",L361," - ",M361)</f>
        <v>Bản Ten - Chiềng Pấc - Thuận Châu - Sơn La</v>
      </c>
      <c r="J361" s="46" t="s">
        <v>175</v>
      </c>
      <c r="K361" s="46" t="s">
        <v>162</v>
      </c>
      <c r="L361" s="46" t="s">
        <v>163</v>
      </c>
      <c r="M361" s="46" t="s">
        <v>28</v>
      </c>
      <c r="N361" s="42" t="s">
        <v>29</v>
      </c>
      <c r="O361" s="54"/>
      <c r="P361" s="56" t="s">
        <v>208</v>
      </c>
      <c r="Q361" s="57" t="s">
        <v>70</v>
      </c>
      <c r="R361" s="58" t="s">
        <v>213</v>
      </c>
      <c r="S361" s="59" t="n">
        <v>1</v>
      </c>
      <c r="T361" s="60" t="s">
        <v>210</v>
      </c>
    </row>
    <row r="362" s="61" customFormat="true" ht="15.75" hidden="false" customHeight="true" outlineLevel="0" collapsed="false">
      <c r="A362" s="50" t="n">
        <v>355</v>
      </c>
      <c r="B362" s="51" t="s">
        <v>86</v>
      </c>
      <c r="C362" s="52" t="s">
        <v>148</v>
      </c>
      <c r="D362" s="53" t="s">
        <v>706</v>
      </c>
      <c r="E362" s="54" t="s">
        <v>88</v>
      </c>
      <c r="F362" s="54" t="s">
        <v>34</v>
      </c>
      <c r="G362" s="55" t="s">
        <v>692</v>
      </c>
      <c r="H362" s="56" t="str">
        <f aca="false">PROPER(I362)</f>
        <v>Bản Thúm - Tông Cọ - Thuận Châu - Sơn La</v>
      </c>
      <c r="I362" s="45" t="str">
        <f aca="false">CONCATENATE(J362," - ",K362," - ",L362," - ",M362)</f>
        <v>Bản Thúm - Tông Cọ - Thuận Châu - Sơn La</v>
      </c>
      <c r="J362" s="46" t="s">
        <v>707</v>
      </c>
      <c r="K362" s="46" t="s">
        <v>708</v>
      </c>
      <c r="L362" s="46" t="s">
        <v>163</v>
      </c>
      <c r="M362" s="46" t="s">
        <v>28</v>
      </c>
      <c r="N362" s="42" t="s">
        <v>29</v>
      </c>
      <c r="O362" s="54"/>
      <c r="P362" s="56" t="s">
        <v>30</v>
      </c>
      <c r="Q362" s="57" t="s">
        <v>70</v>
      </c>
      <c r="R362" s="58" t="s">
        <v>213</v>
      </c>
      <c r="S362" s="59" t="n">
        <v>0.7</v>
      </c>
      <c r="T362" s="60" t="s">
        <v>210</v>
      </c>
    </row>
    <row r="363" s="61" customFormat="true" ht="15.75" hidden="false" customHeight="true" outlineLevel="0" collapsed="false">
      <c r="A363" s="50" t="n">
        <v>356</v>
      </c>
      <c r="B363" s="51" t="s">
        <v>169</v>
      </c>
      <c r="C363" s="52" t="s">
        <v>186</v>
      </c>
      <c r="D363" s="53" t="n">
        <v>36831</v>
      </c>
      <c r="E363" s="54" t="s">
        <v>88</v>
      </c>
      <c r="F363" s="54" t="s">
        <v>34</v>
      </c>
      <c r="G363" s="55" t="s">
        <v>692</v>
      </c>
      <c r="H363" s="56" t="str">
        <f aca="false">PROPER(I363)</f>
        <v>Bản Co Ké - Chiềng Pấc - Thuận Châu - Sơn La</v>
      </c>
      <c r="I363" s="45" t="str">
        <f aca="false">CONCATENATE(J363," - ",K363," - ",L363," - ",M363)</f>
        <v>Bản Co Ké - Chiềng Pấc - Thuận Châu - Sơn La</v>
      </c>
      <c r="J363" s="46" t="s">
        <v>690</v>
      </c>
      <c r="K363" s="46" t="s">
        <v>162</v>
      </c>
      <c r="L363" s="46" t="s">
        <v>163</v>
      </c>
      <c r="M363" s="46" t="s">
        <v>28</v>
      </c>
      <c r="N363" s="42" t="s">
        <v>29</v>
      </c>
      <c r="O363" s="54"/>
      <c r="P363" s="56" t="s">
        <v>208</v>
      </c>
      <c r="Q363" s="57" t="s">
        <v>70</v>
      </c>
      <c r="R363" s="58" t="s">
        <v>213</v>
      </c>
      <c r="S363" s="59" t="n">
        <v>1</v>
      </c>
      <c r="T363" s="60" t="s">
        <v>210</v>
      </c>
    </row>
    <row r="364" customFormat="false" ht="15.75" hidden="false" customHeight="true" outlineLevel="0" collapsed="false">
      <c r="A364" s="38" t="n">
        <v>357</v>
      </c>
      <c r="B364" s="39" t="s">
        <v>709</v>
      </c>
      <c r="C364" s="40" t="s">
        <v>710</v>
      </c>
      <c r="D364" s="41" t="n">
        <v>30840</v>
      </c>
      <c r="E364" s="42" t="s">
        <v>22</v>
      </c>
      <c r="F364" s="42" t="s">
        <v>34</v>
      </c>
      <c r="G364" s="43" t="s">
        <v>692</v>
      </c>
      <c r="H364" s="44" t="str">
        <f aca="false">PROPER(I364)</f>
        <v>Bản Co Ké - Chiềng Pấc - Thuận Châu - Sơn La</v>
      </c>
      <c r="I364" s="45" t="str">
        <f aca="false">CONCATENATE(J364," - ",K364," - ",L364," - ",M364)</f>
        <v>Bản Co Ké - Chiềng Pấc - Thuận Châu - Sơn La</v>
      </c>
      <c r="J364" s="46" t="s">
        <v>690</v>
      </c>
      <c r="K364" s="46" t="s">
        <v>162</v>
      </c>
      <c r="L364" s="46" t="s">
        <v>163</v>
      </c>
      <c r="M364" s="46" t="s">
        <v>28</v>
      </c>
      <c r="N364" s="42" t="s">
        <v>29</v>
      </c>
      <c r="O364" s="42"/>
      <c r="P364" s="66" t="s">
        <v>208</v>
      </c>
      <c r="Q364" s="66"/>
      <c r="R364" s="47" t="s">
        <v>216</v>
      </c>
      <c r="S364" s="48" t="n">
        <v>1</v>
      </c>
      <c r="T364" s="49" t="s">
        <v>210</v>
      </c>
    </row>
    <row r="365" customFormat="false" ht="15.75" hidden="false" customHeight="true" outlineLevel="0" collapsed="false">
      <c r="A365" s="38" t="n">
        <v>358</v>
      </c>
      <c r="B365" s="39" t="s">
        <v>132</v>
      </c>
      <c r="C365" s="40" t="s">
        <v>711</v>
      </c>
      <c r="D365" s="41" t="s">
        <v>712</v>
      </c>
      <c r="E365" s="42" t="s">
        <v>22</v>
      </c>
      <c r="F365" s="42" t="s">
        <v>42</v>
      </c>
      <c r="G365" s="43" t="s">
        <v>713</v>
      </c>
      <c r="H365" s="44" t="str">
        <f aca="false">PROPER(I365)</f>
        <v>Huổi Sặng - Nà Nghịu - Huyện Sông Mã - Sơn La</v>
      </c>
      <c r="I365" s="45" t="str">
        <f aca="false">CONCATENATE(J365," - ",K365," - ",L365," - ",M365)</f>
        <v>Huổi Sặng - Nà Nghịu - Huyện Sông Mã - Sơn La</v>
      </c>
      <c r="J365" s="46" t="s">
        <v>714</v>
      </c>
      <c r="K365" s="46" t="s">
        <v>715</v>
      </c>
      <c r="L365" s="46" t="s">
        <v>716</v>
      </c>
      <c r="M365" s="46" t="s">
        <v>28</v>
      </c>
      <c r="N365" s="42" t="s">
        <v>717</v>
      </c>
      <c r="O365" s="42"/>
      <c r="P365" s="66" t="s">
        <v>30</v>
      </c>
      <c r="Q365" s="66"/>
      <c r="R365" s="62"/>
      <c r="S365" s="48" t="n">
        <v>0.7</v>
      </c>
      <c r="T365" s="49" t="s">
        <v>718</v>
      </c>
    </row>
    <row r="366" customFormat="false" ht="15.75" hidden="false" customHeight="true" outlineLevel="0" collapsed="false">
      <c r="A366" s="38" t="n">
        <v>359</v>
      </c>
      <c r="B366" s="39" t="s">
        <v>719</v>
      </c>
      <c r="C366" s="40" t="s">
        <v>720</v>
      </c>
      <c r="D366" s="41" t="s">
        <v>721</v>
      </c>
      <c r="E366" s="42" t="s">
        <v>22</v>
      </c>
      <c r="F366" s="42" t="s">
        <v>42</v>
      </c>
      <c r="G366" s="43" t="s">
        <v>713</v>
      </c>
      <c r="H366" s="44" t="str">
        <f aca="false">PROPER(I366)</f>
        <v>Nông Huổi Trên - Chiềng Ân - Huyện Mường La - Sơn La</v>
      </c>
      <c r="I366" s="45" t="str">
        <f aca="false">CONCATENATE(J366," - ",K366," - ",L366," - ",M366)</f>
        <v>Nông Huổi Trên - Chiềng Ân - Huyện Mường La - Sơn La</v>
      </c>
      <c r="J366" s="46" t="s">
        <v>722</v>
      </c>
      <c r="K366" s="46" t="s">
        <v>723</v>
      </c>
      <c r="L366" s="46" t="s">
        <v>724</v>
      </c>
      <c r="M366" s="46" t="s">
        <v>28</v>
      </c>
      <c r="N366" s="42" t="s">
        <v>216</v>
      </c>
      <c r="O366" s="42"/>
      <c r="P366" s="66" t="s">
        <v>30</v>
      </c>
      <c r="Q366" s="66"/>
      <c r="R366" s="62"/>
      <c r="S366" s="48" t="n">
        <v>0.7</v>
      </c>
      <c r="T366" s="49" t="s">
        <v>718</v>
      </c>
    </row>
    <row r="367" customFormat="false" ht="15.75" hidden="false" customHeight="true" outlineLevel="0" collapsed="false">
      <c r="A367" s="38" t="n">
        <v>360</v>
      </c>
      <c r="B367" s="39" t="s">
        <v>55</v>
      </c>
      <c r="C367" s="40" t="s">
        <v>725</v>
      </c>
      <c r="D367" s="41" t="s">
        <v>726</v>
      </c>
      <c r="E367" s="42" t="s">
        <v>22</v>
      </c>
      <c r="F367" s="42" t="s">
        <v>23</v>
      </c>
      <c r="G367" s="43" t="s">
        <v>713</v>
      </c>
      <c r="H367" s="44" t="str">
        <f aca="false">PROPER(I367)</f>
        <v>Nà Dòn - Chiềng Sại - Huyện Bắc Yên - Sơn La</v>
      </c>
      <c r="I367" s="45" t="str">
        <f aca="false">CONCATENATE(J367," - ",K367," - ",L367," - ",M367)</f>
        <v>Nà Dòn - Chiềng Sại - Huyện Bắc Yên - Sơn La</v>
      </c>
      <c r="J367" s="46" t="s">
        <v>727</v>
      </c>
      <c r="K367" s="46" t="s">
        <v>74</v>
      </c>
      <c r="L367" s="46" t="s">
        <v>728</v>
      </c>
      <c r="M367" s="46" t="s">
        <v>28</v>
      </c>
      <c r="N367" s="42" t="s">
        <v>216</v>
      </c>
      <c r="O367" s="42"/>
      <c r="P367" s="66" t="s">
        <v>30</v>
      </c>
      <c r="Q367" s="66"/>
      <c r="R367" s="62"/>
      <c r="S367" s="48" t="n">
        <v>0.7</v>
      </c>
      <c r="T367" s="49" t="s">
        <v>718</v>
      </c>
    </row>
    <row r="368" customFormat="false" ht="15.75" hidden="false" customHeight="true" outlineLevel="0" collapsed="false">
      <c r="A368" s="38" t="n">
        <v>361</v>
      </c>
      <c r="B368" s="39" t="s">
        <v>45</v>
      </c>
      <c r="C368" s="40" t="s">
        <v>623</v>
      </c>
      <c r="D368" s="41" t="s">
        <v>729</v>
      </c>
      <c r="E368" s="42" t="s">
        <v>22</v>
      </c>
      <c r="F368" s="42" t="s">
        <v>34</v>
      </c>
      <c r="G368" s="43" t="s">
        <v>713</v>
      </c>
      <c r="H368" s="44" t="str">
        <f aca="false">PROPER(I368)</f>
        <v>Nà Xu - Chiềng Lao - Huyện Mường La - Sơn La</v>
      </c>
      <c r="I368" s="45" t="str">
        <f aca="false">CONCATENATE(J368," - ",K368," - ",L368," - ",M368)</f>
        <v>Nà Xu - Chiềng Lao - Huyện Mường La - Sơn La</v>
      </c>
      <c r="J368" s="46" t="s">
        <v>730</v>
      </c>
      <c r="K368" s="46" t="s">
        <v>36</v>
      </c>
      <c r="L368" s="46" t="s">
        <v>724</v>
      </c>
      <c r="M368" s="46" t="s">
        <v>28</v>
      </c>
      <c r="N368" s="42" t="s">
        <v>216</v>
      </c>
      <c r="O368" s="42"/>
      <c r="P368" s="66" t="s">
        <v>30</v>
      </c>
      <c r="Q368" s="66"/>
      <c r="R368" s="62"/>
      <c r="S368" s="48" t="n">
        <v>0.7</v>
      </c>
      <c r="T368" s="49" t="s">
        <v>718</v>
      </c>
    </row>
    <row r="369" customFormat="false" ht="15.75" hidden="false" customHeight="true" outlineLevel="0" collapsed="false">
      <c r="A369" s="38" t="n">
        <v>362</v>
      </c>
      <c r="B369" s="39" t="s">
        <v>248</v>
      </c>
      <c r="C369" s="40" t="s">
        <v>731</v>
      </c>
      <c r="D369" s="41" t="s">
        <v>732</v>
      </c>
      <c r="E369" s="42" t="s">
        <v>22</v>
      </c>
      <c r="F369" s="42" t="s">
        <v>34</v>
      </c>
      <c r="G369" s="43" t="s">
        <v>713</v>
      </c>
      <c r="H369" s="44" t="str">
        <f aca="false">PROPER(I369)</f>
        <v>Tà Sài - Chiềng Lao - Huyện Mường La - Sơn La</v>
      </c>
      <c r="I369" s="45" t="str">
        <f aca="false">CONCATENATE(J369," - ",K369," - ",L369," - ",M369)</f>
        <v>Tà Sài - Chiềng Lao - Huyện Mường La - Sơn La</v>
      </c>
      <c r="J369" s="46" t="s">
        <v>733</v>
      </c>
      <c r="K369" s="46" t="s">
        <v>36</v>
      </c>
      <c r="L369" s="46" t="s">
        <v>724</v>
      </c>
      <c r="M369" s="46" t="s">
        <v>28</v>
      </c>
      <c r="N369" s="42" t="s">
        <v>216</v>
      </c>
      <c r="O369" s="42"/>
      <c r="P369" s="66" t="s">
        <v>30</v>
      </c>
      <c r="Q369" s="66"/>
      <c r="R369" s="62"/>
      <c r="S369" s="48" t="n">
        <v>0.7</v>
      </c>
      <c r="T369" s="49" t="s">
        <v>718</v>
      </c>
    </row>
    <row r="370" customFormat="false" ht="15.75" hidden="false" customHeight="true" outlineLevel="0" collapsed="false">
      <c r="A370" s="38" t="n">
        <v>363</v>
      </c>
      <c r="B370" s="39" t="s">
        <v>734</v>
      </c>
      <c r="C370" s="40" t="s">
        <v>302</v>
      </c>
      <c r="D370" s="41" t="s">
        <v>735</v>
      </c>
      <c r="E370" s="42" t="s">
        <v>22</v>
      </c>
      <c r="F370" s="42" t="s">
        <v>42</v>
      </c>
      <c r="G370" s="43" t="s">
        <v>713</v>
      </c>
      <c r="H370" s="44" t="str">
        <f aca="false">PROPER(I370)</f>
        <v>Pa Kha 2 - Chiềng Tương - Huyện Yên Châu - Sơn La</v>
      </c>
      <c r="I370" s="45" t="str">
        <f aca="false">CONCATENATE(J370," - ",K370," - ",L370," - ",M370)</f>
        <v>Pa Kha 2 - Chiềng Tương - Huyện Yên Châu - Sơn La</v>
      </c>
      <c r="J370" s="46" t="s">
        <v>736</v>
      </c>
      <c r="K370" s="46" t="s">
        <v>737</v>
      </c>
      <c r="L370" s="46" t="s">
        <v>738</v>
      </c>
      <c r="M370" s="46" t="s">
        <v>28</v>
      </c>
      <c r="N370" s="42" t="s">
        <v>216</v>
      </c>
      <c r="O370" s="42"/>
      <c r="P370" s="66" t="s">
        <v>30</v>
      </c>
      <c r="Q370" s="66"/>
      <c r="R370" s="62"/>
      <c r="S370" s="48" t="n">
        <v>0.7</v>
      </c>
      <c r="T370" s="49" t="s">
        <v>718</v>
      </c>
    </row>
    <row r="371" customFormat="false" ht="15.75" hidden="false" customHeight="true" outlineLevel="0" collapsed="false">
      <c r="A371" s="38" t="n">
        <v>364</v>
      </c>
      <c r="B371" s="39" t="s">
        <v>739</v>
      </c>
      <c r="C371" s="40" t="s">
        <v>307</v>
      </c>
      <c r="D371" s="41" t="s">
        <v>740</v>
      </c>
      <c r="E371" s="42" t="s">
        <v>22</v>
      </c>
      <c r="F371" s="42" t="s">
        <v>42</v>
      </c>
      <c r="G371" s="43" t="s">
        <v>713</v>
      </c>
      <c r="H371" s="44" t="str">
        <f aca="false">PROPER(I371)</f>
        <v>Khao Lao Dưới - Chiềng Công - Huyện Mường La - Sơn La</v>
      </c>
      <c r="I371" s="45" t="str">
        <f aca="false">CONCATENATE(J371," - ",K371," - ",L371," - ",M371)</f>
        <v>Khao Lao Dưới - Chiềng Công - Huyện Mường La - Sơn La</v>
      </c>
      <c r="J371" s="46" t="s">
        <v>741</v>
      </c>
      <c r="K371" s="46" t="s">
        <v>742</v>
      </c>
      <c r="L371" s="46" t="s">
        <v>724</v>
      </c>
      <c r="M371" s="46" t="s">
        <v>28</v>
      </c>
      <c r="N371" s="42" t="s">
        <v>216</v>
      </c>
      <c r="O371" s="42"/>
      <c r="P371" s="66" t="s">
        <v>30</v>
      </c>
      <c r="Q371" s="66"/>
      <c r="R371" s="62"/>
      <c r="S371" s="48" t="n">
        <v>0.7</v>
      </c>
      <c r="T371" s="49" t="s">
        <v>718</v>
      </c>
    </row>
    <row r="372" customFormat="false" ht="15.75" hidden="false" customHeight="true" outlineLevel="0" collapsed="false">
      <c r="A372" s="38" t="n">
        <v>365</v>
      </c>
      <c r="B372" s="39" t="s">
        <v>412</v>
      </c>
      <c r="C372" s="40" t="s">
        <v>743</v>
      </c>
      <c r="D372" s="41" t="s">
        <v>744</v>
      </c>
      <c r="E372" s="42" t="s">
        <v>22</v>
      </c>
      <c r="F372" s="42" t="s">
        <v>34</v>
      </c>
      <c r="G372" s="43" t="s">
        <v>713</v>
      </c>
      <c r="H372" s="44" t="str">
        <f aca="false">PROPER(I372)</f>
        <v>Keo Lán - Sập Xa - Huyện Phù Yên - Sơn La</v>
      </c>
      <c r="I372" s="45" t="str">
        <f aca="false">CONCATENATE(J372," - ",K372," - ",L372," - ",M372)</f>
        <v>Keo Lán - Sập Xa - Huyện Phù Yên - Sơn La</v>
      </c>
      <c r="J372" s="46" t="s">
        <v>745</v>
      </c>
      <c r="K372" s="46" t="s">
        <v>54</v>
      </c>
      <c r="L372" s="46" t="s">
        <v>746</v>
      </c>
      <c r="M372" s="46" t="s">
        <v>28</v>
      </c>
      <c r="N372" s="42" t="s">
        <v>216</v>
      </c>
      <c r="O372" s="42"/>
      <c r="P372" s="66" t="s">
        <v>30</v>
      </c>
      <c r="Q372" s="66"/>
      <c r="R372" s="62"/>
      <c r="S372" s="48" t="n">
        <v>0.7</v>
      </c>
      <c r="T372" s="49" t="s">
        <v>718</v>
      </c>
    </row>
    <row r="373" customFormat="false" ht="15.75" hidden="false" customHeight="true" outlineLevel="0" collapsed="false">
      <c r="A373" s="38" t="n">
        <v>366</v>
      </c>
      <c r="B373" s="39" t="s">
        <v>45</v>
      </c>
      <c r="C373" s="40" t="s">
        <v>385</v>
      </c>
      <c r="D373" s="41" t="s">
        <v>747</v>
      </c>
      <c r="E373" s="42" t="s">
        <v>22</v>
      </c>
      <c r="F373" s="42" t="s">
        <v>34</v>
      </c>
      <c r="G373" s="43" t="s">
        <v>713</v>
      </c>
      <c r="H373" s="44" t="str">
        <f aca="false">PROPER(I373)</f>
        <v>Lọng Cao - Chiềng La - Huyện Thuận Châu - Sơn La</v>
      </c>
      <c r="I373" s="45" t="str">
        <f aca="false">CONCATENATE(J373," - ",K373," - ",L373," - ",M373)</f>
        <v>Lọng Cao - Chiềng La - Huyện Thuận Châu - Sơn La</v>
      </c>
      <c r="J373" s="46" t="s">
        <v>748</v>
      </c>
      <c r="K373" s="46" t="s">
        <v>749</v>
      </c>
      <c r="L373" s="46" t="s">
        <v>750</v>
      </c>
      <c r="M373" s="46" t="s">
        <v>28</v>
      </c>
      <c r="N373" s="42" t="s">
        <v>216</v>
      </c>
      <c r="O373" s="42"/>
      <c r="P373" s="66" t="s">
        <v>30</v>
      </c>
      <c r="Q373" s="66"/>
      <c r="R373" s="62"/>
      <c r="S373" s="48" t="n">
        <v>0.7</v>
      </c>
      <c r="T373" s="49" t="s">
        <v>718</v>
      </c>
    </row>
    <row r="374" customFormat="false" ht="15.75" hidden="false" customHeight="true" outlineLevel="0" collapsed="false">
      <c r="A374" s="38" t="n">
        <v>367</v>
      </c>
      <c r="B374" s="39" t="s">
        <v>606</v>
      </c>
      <c r="C374" s="40" t="s">
        <v>492</v>
      </c>
      <c r="D374" s="41" t="s">
        <v>751</v>
      </c>
      <c r="E374" s="42" t="s">
        <v>22</v>
      </c>
      <c r="F374" s="42" t="s">
        <v>34</v>
      </c>
      <c r="G374" s="43" t="s">
        <v>713</v>
      </c>
      <c r="H374" s="44" t="str">
        <f aca="false">PROPER(I374)</f>
        <v>Lừm Thượng A - Pắc Ngà - Huyện Bắc Yên - Sơn La</v>
      </c>
      <c r="I374" s="45" t="str">
        <f aca="false">CONCATENATE(J374," - ",K374," - ",L374," - ",M374)</f>
        <v>Lừm Thượng A - Pắc Ngà - Huyện Bắc Yên - Sơn La</v>
      </c>
      <c r="J374" s="46" t="s">
        <v>752</v>
      </c>
      <c r="K374" s="46" t="s">
        <v>300</v>
      </c>
      <c r="L374" s="46" t="s">
        <v>728</v>
      </c>
      <c r="M374" s="46" t="s">
        <v>28</v>
      </c>
      <c r="N374" s="42" t="s">
        <v>216</v>
      </c>
      <c r="O374" s="42"/>
      <c r="P374" s="66" t="s">
        <v>30</v>
      </c>
      <c r="Q374" s="66"/>
      <c r="R374" s="62"/>
      <c r="S374" s="48" t="n">
        <v>0.7</v>
      </c>
      <c r="T374" s="49" t="s">
        <v>718</v>
      </c>
    </row>
    <row r="375" customFormat="false" ht="15.75" hidden="false" customHeight="true" outlineLevel="0" collapsed="false">
      <c r="A375" s="38" t="n">
        <v>368</v>
      </c>
      <c r="B375" s="39" t="s">
        <v>45</v>
      </c>
      <c r="C375" s="40" t="s">
        <v>390</v>
      </c>
      <c r="D375" s="41" t="s">
        <v>753</v>
      </c>
      <c r="E375" s="42" t="s">
        <v>22</v>
      </c>
      <c r="F375" s="42" t="s">
        <v>34</v>
      </c>
      <c r="G375" s="43" t="s">
        <v>713</v>
      </c>
      <c r="H375" s="44" t="str">
        <f aca="false">PROPER(I375)</f>
        <v>Nà Su - Chiềng Lao - Huyện Mường La - Sơn La</v>
      </c>
      <c r="I375" s="45" t="str">
        <f aca="false">CONCATENATE(J375," - ",K375," - ",L375," - ",M375)</f>
        <v>Nà Su - Chiềng Lao - Huyện Mường La - Sơn La</v>
      </c>
      <c r="J375" s="46" t="s">
        <v>754</v>
      </c>
      <c r="K375" s="46" t="s">
        <v>36</v>
      </c>
      <c r="L375" s="46" t="s">
        <v>724</v>
      </c>
      <c r="M375" s="46" t="s">
        <v>28</v>
      </c>
      <c r="N375" s="42" t="s">
        <v>216</v>
      </c>
      <c r="O375" s="42"/>
      <c r="P375" s="66" t="s">
        <v>30</v>
      </c>
      <c r="Q375" s="66"/>
      <c r="R375" s="62"/>
      <c r="S375" s="48" t="n">
        <v>0.7</v>
      </c>
      <c r="T375" s="49" t="s">
        <v>718</v>
      </c>
    </row>
    <row r="376" customFormat="false" ht="15.75" hidden="false" customHeight="true" outlineLevel="0" collapsed="false">
      <c r="A376" s="38" t="n">
        <v>369</v>
      </c>
      <c r="B376" s="39" t="s">
        <v>606</v>
      </c>
      <c r="C376" s="40" t="s">
        <v>755</v>
      </c>
      <c r="D376" s="41" t="s">
        <v>756</v>
      </c>
      <c r="E376" s="42" t="s">
        <v>22</v>
      </c>
      <c r="F376" s="42" t="s">
        <v>34</v>
      </c>
      <c r="G376" s="43" t="s">
        <v>713</v>
      </c>
      <c r="H376" s="44" t="str">
        <f aca="false">PROPER(I376)</f>
        <v>Lừm Thượng B - Pắc Ngà - Huyện Bắc Yên - Sơn La</v>
      </c>
      <c r="I376" s="45" t="str">
        <f aca="false">CONCATENATE(J376," - ",K376," - ",L376," - ",M376)</f>
        <v>Lừm Thượng B - Pắc Ngà - Huyện Bắc Yên - Sơn La</v>
      </c>
      <c r="J376" s="46" t="s">
        <v>757</v>
      </c>
      <c r="K376" s="46" t="s">
        <v>300</v>
      </c>
      <c r="L376" s="46" t="s">
        <v>728</v>
      </c>
      <c r="M376" s="46" t="s">
        <v>28</v>
      </c>
      <c r="N376" s="42" t="s">
        <v>216</v>
      </c>
      <c r="O376" s="42"/>
      <c r="P376" s="66" t="s">
        <v>30</v>
      </c>
      <c r="Q376" s="66"/>
      <c r="R376" s="62"/>
      <c r="S376" s="48" t="n">
        <v>0.7</v>
      </c>
      <c r="T376" s="49" t="s">
        <v>718</v>
      </c>
    </row>
    <row r="377" customFormat="false" ht="15.75" hidden="false" customHeight="true" outlineLevel="0" collapsed="false">
      <c r="A377" s="38" t="n">
        <v>370</v>
      </c>
      <c r="B377" s="39" t="s">
        <v>90</v>
      </c>
      <c r="C377" s="40" t="s">
        <v>758</v>
      </c>
      <c r="D377" s="41" t="s">
        <v>759</v>
      </c>
      <c r="E377" s="42" t="s">
        <v>22</v>
      </c>
      <c r="F377" s="42" t="s">
        <v>42</v>
      </c>
      <c r="G377" s="43" t="s">
        <v>760</v>
      </c>
      <c r="H377" s="44" t="str">
        <f aca="false">PROPER(I377)</f>
        <v>Cha Mạy A - Long Hẹ - Huyện Thuận Châu - Sơn La</v>
      </c>
      <c r="I377" s="45" t="str">
        <f aca="false">CONCATENATE(J377," - ",K377," - ",L377," - ",M377)</f>
        <v>Cha Mạy A - Long Hẹ - Huyện Thuận Châu - Sơn La</v>
      </c>
      <c r="J377" s="46" t="s">
        <v>761</v>
      </c>
      <c r="K377" s="46" t="s">
        <v>204</v>
      </c>
      <c r="L377" s="46" t="s">
        <v>750</v>
      </c>
      <c r="M377" s="46" t="s">
        <v>28</v>
      </c>
      <c r="N377" s="42" t="s">
        <v>216</v>
      </c>
      <c r="O377" s="42"/>
      <c r="P377" s="66" t="s">
        <v>30</v>
      </c>
      <c r="Q377" s="66"/>
      <c r="R377" s="62"/>
      <c r="S377" s="48" t="n">
        <v>0.7</v>
      </c>
      <c r="T377" s="49" t="s">
        <v>718</v>
      </c>
    </row>
    <row r="378" customFormat="false" ht="15.75" hidden="false" customHeight="true" outlineLevel="0" collapsed="false">
      <c r="A378" s="38" t="n">
        <v>371</v>
      </c>
      <c r="B378" s="39" t="s">
        <v>220</v>
      </c>
      <c r="C378" s="40" t="s">
        <v>549</v>
      </c>
      <c r="D378" s="41" t="s">
        <v>762</v>
      </c>
      <c r="E378" s="42" t="s">
        <v>22</v>
      </c>
      <c r="F378" s="42" t="s">
        <v>34</v>
      </c>
      <c r="G378" s="43" t="s">
        <v>760</v>
      </c>
      <c r="H378" s="44" t="str">
        <f aca="false">PROPER(I378)</f>
        <v>Nhà Sày - Nậm Mằn - Huyện Sông Mã - Sơn La</v>
      </c>
      <c r="I378" s="45" t="str">
        <f aca="false">CONCATENATE(J378," - ",K378," - ",L378," - ",M378)</f>
        <v>Nhà Sày - Nậm Mằn - Huyện Sông Mã - Sơn La</v>
      </c>
      <c r="J378" s="46" t="s">
        <v>763</v>
      </c>
      <c r="K378" s="46" t="s">
        <v>764</v>
      </c>
      <c r="L378" s="46" t="s">
        <v>716</v>
      </c>
      <c r="M378" s="46" t="s">
        <v>28</v>
      </c>
      <c r="N378" s="42" t="s">
        <v>216</v>
      </c>
      <c r="O378" s="42"/>
      <c r="P378" s="66" t="s">
        <v>30</v>
      </c>
      <c r="Q378" s="66"/>
      <c r="R378" s="62"/>
      <c r="S378" s="48" t="n">
        <v>0.7</v>
      </c>
      <c r="T378" s="49" t="s">
        <v>718</v>
      </c>
    </row>
    <row r="379" customFormat="false" ht="15.75" hidden="false" customHeight="true" outlineLevel="0" collapsed="false">
      <c r="A379" s="38" t="n">
        <v>372</v>
      </c>
      <c r="B379" s="39" t="s">
        <v>55</v>
      </c>
      <c r="C379" s="40" t="s">
        <v>765</v>
      </c>
      <c r="D379" s="41" t="s">
        <v>766</v>
      </c>
      <c r="E379" s="42" t="s">
        <v>22</v>
      </c>
      <c r="F379" s="42" t="s">
        <v>23</v>
      </c>
      <c r="G379" s="43" t="s">
        <v>760</v>
      </c>
      <c r="H379" s="44" t="str">
        <f aca="false">PROPER(I379)</f>
        <v>Nà Dòn - Chiềng Sại - Huyện Bắc Yên - Sơn La</v>
      </c>
      <c r="I379" s="45" t="str">
        <f aca="false">CONCATENATE(J379," - ",K379," - ",L379," - ",M379)</f>
        <v>Nà Dòn - Chiềng Sại - Huyện Bắc Yên - Sơn La</v>
      </c>
      <c r="J379" s="46" t="s">
        <v>727</v>
      </c>
      <c r="K379" s="46" t="s">
        <v>74</v>
      </c>
      <c r="L379" s="46" t="s">
        <v>728</v>
      </c>
      <c r="M379" s="46" t="s">
        <v>28</v>
      </c>
      <c r="N379" s="42" t="s">
        <v>216</v>
      </c>
      <c r="O379" s="42"/>
      <c r="P379" s="66" t="s">
        <v>30</v>
      </c>
      <c r="Q379" s="66"/>
      <c r="R379" s="62"/>
      <c r="S379" s="48" t="n">
        <v>0.7</v>
      </c>
      <c r="T379" s="49" t="s">
        <v>718</v>
      </c>
    </row>
    <row r="380" customFormat="false" ht="15.75" hidden="false" customHeight="true" outlineLevel="0" collapsed="false">
      <c r="A380" s="38" t="n">
        <v>373</v>
      </c>
      <c r="B380" s="39" t="s">
        <v>90</v>
      </c>
      <c r="C380" s="40" t="s">
        <v>767</v>
      </c>
      <c r="D380" s="41" t="s">
        <v>768</v>
      </c>
      <c r="E380" s="42" t="s">
        <v>22</v>
      </c>
      <c r="F380" s="42" t="s">
        <v>42</v>
      </c>
      <c r="G380" s="43" t="s">
        <v>769</v>
      </c>
      <c r="H380" s="44" t="str">
        <f aca="false">PROPER(I380)</f>
        <v>Há Tàu - Long Hẹ - Huyện Thuận Châu - Sơn La</v>
      </c>
      <c r="I380" s="45" t="str">
        <f aca="false">CONCATENATE(J380," - ",K380," - ",L380," - ",M380)</f>
        <v>Há Tàu - Long Hẹ - Huyện Thuận Châu - Sơn La</v>
      </c>
      <c r="J380" s="46" t="s">
        <v>770</v>
      </c>
      <c r="K380" s="46" t="s">
        <v>204</v>
      </c>
      <c r="L380" s="46" t="s">
        <v>750</v>
      </c>
      <c r="M380" s="46" t="s">
        <v>28</v>
      </c>
      <c r="N380" s="42" t="s">
        <v>216</v>
      </c>
      <c r="O380" s="42"/>
      <c r="P380" s="66" t="s">
        <v>30</v>
      </c>
      <c r="Q380" s="66"/>
      <c r="R380" s="62"/>
      <c r="S380" s="48" t="n">
        <v>0.7</v>
      </c>
      <c r="T380" s="49" t="s">
        <v>718</v>
      </c>
    </row>
    <row r="381" customFormat="false" ht="15.75" hidden="false" customHeight="true" outlineLevel="0" collapsed="false">
      <c r="A381" s="38" t="n">
        <v>374</v>
      </c>
      <c r="B381" s="39" t="s">
        <v>719</v>
      </c>
      <c r="C381" s="40" t="s">
        <v>771</v>
      </c>
      <c r="D381" s="41" t="s">
        <v>772</v>
      </c>
      <c r="E381" s="42" t="s">
        <v>22</v>
      </c>
      <c r="F381" s="42" t="s">
        <v>42</v>
      </c>
      <c r="G381" s="43" t="s">
        <v>769</v>
      </c>
      <c r="H381" s="44" t="str">
        <f aca="false">PROPER(I381)</f>
        <v>Nong Hoi Dưới - Chiềng Ân - Huyện Mường La - Sơn La</v>
      </c>
      <c r="I381" s="45" t="str">
        <f aca="false">CONCATENATE(J381," - ",K381," - ",L381," - ",M381)</f>
        <v>Nong Hoi Dưới - Chiềng Ân - Huyện Mường La - Sơn La</v>
      </c>
      <c r="J381" s="46" t="s">
        <v>773</v>
      </c>
      <c r="K381" s="46" t="s">
        <v>723</v>
      </c>
      <c r="L381" s="46" t="s">
        <v>724</v>
      </c>
      <c r="M381" s="46" t="s">
        <v>28</v>
      </c>
      <c r="N381" s="42" t="s">
        <v>216</v>
      </c>
      <c r="O381" s="42"/>
      <c r="P381" s="66" t="s">
        <v>30</v>
      </c>
      <c r="Q381" s="66"/>
      <c r="R381" s="62"/>
      <c r="S381" s="48" t="n">
        <v>0.7</v>
      </c>
      <c r="T381" s="49" t="s">
        <v>718</v>
      </c>
    </row>
    <row r="382" customFormat="false" ht="15.75" hidden="false" customHeight="true" outlineLevel="0" collapsed="false">
      <c r="A382" s="38" t="n">
        <v>375</v>
      </c>
      <c r="B382" s="39" t="s">
        <v>774</v>
      </c>
      <c r="C382" s="40" t="s">
        <v>775</v>
      </c>
      <c r="D382" s="41" t="s">
        <v>776</v>
      </c>
      <c r="E382" s="42" t="s">
        <v>22</v>
      </c>
      <c r="F382" s="42" t="s">
        <v>42</v>
      </c>
      <c r="G382" s="43" t="s">
        <v>769</v>
      </c>
      <c r="H382" s="44" t="str">
        <f aca="false">PROPER(I382)</f>
        <v>Phá Thóng - Mường Và - Huyện Sốp Cộp - Sơn La</v>
      </c>
      <c r="I382" s="45" t="str">
        <f aca="false">CONCATENATE(J382," - ",K382," - ",L382," - ",M382)</f>
        <v>Phá Thóng - Mường Và - huyện Sốp Cộp - Sơn La</v>
      </c>
      <c r="J382" s="46" t="s">
        <v>777</v>
      </c>
      <c r="K382" s="46" t="s">
        <v>778</v>
      </c>
      <c r="L382" s="46" t="s">
        <v>779</v>
      </c>
      <c r="M382" s="46" t="s">
        <v>28</v>
      </c>
      <c r="N382" s="42" t="s">
        <v>216</v>
      </c>
      <c r="O382" s="42"/>
      <c r="P382" s="66" t="s">
        <v>30</v>
      </c>
      <c r="Q382" s="66"/>
      <c r="R382" s="62"/>
      <c r="S382" s="48" t="n">
        <v>0.7</v>
      </c>
      <c r="T382" s="49" t="s">
        <v>718</v>
      </c>
    </row>
    <row r="383" customFormat="false" ht="15.75" hidden="false" customHeight="true" outlineLevel="0" collapsed="false">
      <c r="A383" s="38" t="n">
        <v>376</v>
      </c>
      <c r="B383" s="39" t="s">
        <v>40</v>
      </c>
      <c r="C383" s="40" t="s">
        <v>780</v>
      </c>
      <c r="D383" s="41" t="s">
        <v>781</v>
      </c>
      <c r="E383" s="42" t="s">
        <v>22</v>
      </c>
      <c r="F383" s="42" t="s">
        <v>42</v>
      </c>
      <c r="G383" s="43" t="s">
        <v>769</v>
      </c>
      <c r="H383" s="44" t="str">
        <f aca="false">PROPER(I383)</f>
        <v>Hán Trạng - Chiềng Ân - Huyện Mường La - Sơn La</v>
      </c>
      <c r="I383" s="45" t="str">
        <f aca="false">CONCATENATE(J383," - ",K383," - ",L383," - ",M383)</f>
        <v>Hán Trạng - Chiềng Ân - Huyện Mường La - Sơn La</v>
      </c>
      <c r="J383" s="46" t="s">
        <v>782</v>
      </c>
      <c r="K383" s="46" t="s">
        <v>723</v>
      </c>
      <c r="L383" s="46" t="s">
        <v>724</v>
      </c>
      <c r="M383" s="46" t="s">
        <v>28</v>
      </c>
      <c r="N383" s="42" t="s">
        <v>216</v>
      </c>
      <c r="O383" s="42"/>
      <c r="P383" s="66" t="s">
        <v>30</v>
      </c>
      <c r="Q383" s="66"/>
      <c r="R383" s="62"/>
      <c r="S383" s="48" t="n">
        <v>0.7</v>
      </c>
      <c r="T383" s="49" t="s">
        <v>718</v>
      </c>
    </row>
    <row r="384" customFormat="false" ht="15.75" hidden="false" customHeight="true" outlineLevel="0" collapsed="false">
      <c r="A384" s="38" t="n">
        <v>377</v>
      </c>
      <c r="B384" s="39" t="s">
        <v>45</v>
      </c>
      <c r="C384" s="40" t="s">
        <v>783</v>
      </c>
      <c r="D384" s="41" t="s">
        <v>784</v>
      </c>
      <c r="E384" s="42" t="s">
        <v>22</v>
      </c>
      <c r="F384" s="42" t="s">
        <v>47</v>
      </c>
      <c r="G384" s="43" t="s">
        <v>769</v>
      </c>
      <c r="H384" s="44" t="str">
        <f aca="false">PROPER(I384)</f>
        <v>Tốm - Nậm Ét - Huyện Quỳnh Nhai - Sơn La</v>
      </c>
      <c r="I384" s="45" t="str">
        <f aca="false">CONCATENATE(J384," - ",K384," - ",L384," - ",M384)</f>
        <v>Tốm - Nậm Ét - Huyện Quỳnh Nhai - Sơn La</v>
      </c>
      <c r="J384" s="46" t="s">
        <v>785</v>
      </c>
      <c r="K384" s="46" t="s">
        <v>786</v>
      </c>
      <c r="L384" s="46" t="s">
        <v>787</v>
      </c>
      <c r="M384" s="46" t="s">
        <v>28</v>
      </c>
      <c r="N384" s="42"/>
      <c r="O384" s="42"/>
      <c r="P384" s="66" t="s">
        <v>50</v>
      </c>
      <c r="Q384" s="66"/>
      <c r="R384" s="62"/>
      <c r="S384" s="48" t="n">
        <v>1</v>
      </c>
      <c r="T384" s="49" t="s">
        <v>718</v>
      </c>
    </row>
    <row r="385" customFormat="false" ht="15.75" hidden="false" customHeight="true" outlineLevel="0" collapsed="false">
      <c r="A385" s="38" t="n">
        <v>378</v>
      </c>
      <c r="B385" s="39" t="s">
        <v>40</v>
      </c>
      <c r="C385" s="40" t="s">
        <v>788</v>
      </c>
      <c r="D385" s="41" t="s">
        <v>789</v>
      </c>
      <c r="E385" s="42" t="s">
        <v>22</v>
      </c>
      <c r="F385" s="42" t="s">
        <v>42</v>
      </c>
      <c r="G385" s="43" t="s">
        <v>769</v>
      </c>
      <c r="H385" s="44" t="str">
        <f aca="false">PROPER(I385)</f>
        <v>Hán Trạng - Chiềng Ân - Huyện Mường La - Sơn La</v>
      </c>
      <c r="I385" s="45" t="str">
        <f aca="false">CONCATENATE(J385," - ",K385," - ",L385," - ",M385)</f>
        <v>Hán Trạng - Chiềng Ân - Huyện Mường La - Sơn La</v>
      </c>
      <c r="J385" s="46" t="s">
        <v>782</v>
      </c>
      <c r="K385" s="46" t="s">
        <v>723</v>
      </c>
      <c r="L385" s="46" t="s">
        <v>724</v>
      </c>
      <c r="M385" s="46" t="s">
        <v>28</v>
      </c>
      <c r="N385" s="42" t="s">
        <v>216</v>
      </c>
      <c r="O385" s="42"/>
      <c r="P385" s="66" t="s">
        <v>30</v>
      </c>
      <c r="Q385" s="66"/>
      <c r="R385" s="62"/>
      <c r="S385" s="48" t="n">
        <v>0.7</v>
      </c>
      <c r="T385" s="49" t="s">
        <v>718</v>
      </c>
    </row>
    <row r="386" customFormat="false" ht="15.75" hidden="false" customHeight="true" outlineLevel="0" collapsed="false">
      <c r="A386" s="38" t="n">
        <v>379</v>
      </c>
      <c r="B386" s="39" t="s">
        <v>229</v>
      </c>
      <c r="C386" s="40" t="s">
        <v>790</v>
      </c>
      <c r="D386" s="41" t="s">
        <v>791</v>
      </c>
      <c r="E386" s="42" t="s">
        <v>88</v>
      </c>
      <c r="F386" s="42" t="s">
        <v>34</v>
      </c>
      <c r="G386" s="43" t="s">
        <v>769</v>
      </c>
      <c r="H386" s="44" t="str">
        <f aca="false">PROPER(I386)</f>
        <v>Bản Bó - Quang Minh - Huyện Vân Hồ - Sơn La</v>
      </c>
      <c r="I386" s="45" t="str">
        <f aca="false">CONCATENATE(J386," - ",K386," - ",L386," - ",M386)</f>
        <v>Bản Bó - Quang Minh - Huyện Vân Hồ - Sơn La</v>
      </c>
      <c r="J386" s="46" t="s">
        <v>792</v>
      </c>
      <c r="K386" s="46" t="s">
        <v>422</v>
      </c>
      <c r="L386" s="46" t="s">
        <v>793</v>
      </c>
      <c r="M386" s="46" t="s">
        <v>28</v>
      </c>
      <c r="N386" s="42" t="s">
        <v>216</v>
      </c>
      <c r="O386" s="42"/>
      <c r="P386" s="66" t="s">
        <v>30</v>
      </c>
      <c r="Q386" s="66"/>
      <c r="R386" s="62"/>
      <c r="S386" s="48" t="n">
        <v>0.7</v>
      </c>
      <c r="T386" s="49" t="s">
        <v>718</v>
      </c>
    </row>
    <row r="387" customFormat="false" ht="15.75" hidden="false" customHeight="true" outlineLevel="0" collapsed="false">
      <c r="A387" s="38" t="n">
        <v>380</v>
      </c>
      <c r="B387" s="39" t="s">
        <v>119</v>
      </c>
      <c r="C387" s="40" t="s">
        <v>218</v>
      </c>
      <c r="D387" s="41" t="s">
        <v>794</v>
      </c>
      <c r="E387" s="42" t="s">
        <v>88</v>
      </c>
      <c r="F387" s="42" t="s">
        <v>34</v>
      </c>
      <c r="G387" s="43" t="s">
        <v>795</v>
      </c>
      <c r="H387" s="44" t="str">
        <f aca="false">PROPER(I387)</f>
        <v>Lon Sản - Mường Sai - Huyện Sông Mã - Sơn La</v>
      </c>
      <c r="I387" s="45" t="str">
        <f aca="false">CONCATENATE(J387," - ",K387," - ",L387," - ",M387)</f>
        <v>Lon Sản - Mường Sai - Huyện Sông Mã - Sơn La</v>
      </c>
      <c r="J387" s="46" t="s">
        <v>796</v>
      </c>
      <c r="K387" s="46" t="s">
        <v>516</v>
      </c>
      <c r="L387" s="46" t="s">
        <v>716</v>
      </c>
      <c r="M387" s="46" t="s">
        <v>28</v>
      </c>
      <c r="N387" s="42" t="s">
        <v>216</v>
      </c>
      <c r="O387" s="42"/>
      <c r="P387" s="66" t="s">
        <v>30</v>
      </c>
      <c r="Q387" s="66"/>
      <c r="R387" s="62"/>
      <c r="S387" s="48" t="n">
        <v>0.7</v>
      </c>
      <c r="T387" s="49" t="s">
        <v>718</v>
      </c>
    </row>
    <row r="388" customFormat="false" ht="15.75" hidden="false" customHeight="true" outlineLevel="0" collapsed="false">
      <c r="A388" s="38" t="n">
        <v>381</v>
      </c>
      <c r="B388" s="39" t="s">
        <v>45</v>
      </c>
      <c r="C388" s="40" t="s">
        <v>72</v>
      </c>
      <c r="D388" s="41" t="n">
        <v>36593</v>
      </c>
      <c r="E388" s="42" t="s">
        <v>22</v>
      </c>
      <c r="F388" s="42" t="s">
        <v>34</v>
      </c>
      <c r="G388" s="43" t="s">
        <v>795</v>
      </c>
      <c r="H388" s="44" t="str">
        <f aca="false">PROPER(I388)</f>
        <v>Ỏ - Mường Sai - Huyện Sông Mã - Sơn La</v>
      </c>
      <c r="I388" s="45" t="str">
        <f aca="false">CONCATENATE(J388," - ",K388," - ",L388," - ",M388)</f>
        <v>Ỏ - Mường Sai - Huyện Sông Mã - Sơn La</v>
      </c>
      <c r="J388" s="46" t="s">
        <v>797</v>
      </c>
      <c r="K388" s="46" t="s">
        <v>516</v>
      </c>
      <c r="L388" s="46" t="s">
        <v>716</v>
      </c>
      <c r="M388" s="46" t="s">
        <v>28</v>
      </c>
      <c r="N388" s="42" t="s">
        <v>216</v>
      </c>
      <c r="O388" s="42"/>
      <c r="P388" s="66" t="s">
        <v>30</v>
      </c>
      <c r="Q388" s="66"/>
      <c r="R388" s="62"/>
      <c r="S388" s="48" t="n">
        <v>0.7</v>
      </c>
      <c r="T388" s="49" t="s">
        <v>718</v>
      </c>
    </row>
    <row r="389" customFormat="false" ht="15.75" hidden="false" customHeight="true" outlineLevel="0" collapsed="false">
      <c r="A389" s="38" t="n">
        <v>382</v>
      </c>
      <c r="B389" s="39" t="s">
        <v>798</v>
      </c>
      <c r="C389" s="40" t="s">
        <v>799</v>
      </c>
      <c r="D389" s="41" t="s">
        <v>800</v>
      </c>
      <c r="E389" s="42" t="s">
        <v>22</v>
      </c>
      <c r="F389" s="42" t="s">
        <v>42</v>
      </c>
      <c r="G389" s="43" t="s">
        <v>801</v>
      </c>
      <c r="H389" s="44" t="str">
        <f aca="false">PROPER(I389)</f>
        <v>Bó Sinh A - Bó Sinh - Huyện Sông Mã - Sơn La</v>
      </c>
      <c r="I389" s="45" t="str">
        <f aca="false">CONCATENATE(J389," - ",K389," - ",L389," - ",M389)</f>
        <v>Bó Sinh A - Bó Sinh - Huyện Sông Mã - Sơn La</v>
      </c>
      <c r="J389" s="46" t="s">
        <v>802</v>
      </c>
      <c r="K389" s="46" t="s">
        <v>803</v>
      </c>
      <c r="L389" s="46" t="s">
        <v>716</v>
      </c>
      <c r="M389" s="46" t="s">
        <v>28</v>
      </c>
      <c r="N389" s="42" t="s">
        <v>216</v>
      </c>
      <c r="O389" s="42"/>
      <c r="P389" s="66" t="s">
        <v>30</v>
      </c>
      <c r="Q389" s="66"/>
      <c r="R389" s="62"/>
      <c r="S389" s="48" t="n">
        <v>0.7</v>
      </c>
      <c r="T389" s="49" t="s">
        <v>718</v>
      </c>
    </row>
    <row r="390" customFormat="false" ht="15.75" hidden="false" customHeight="true" outlineLevel="0" collapsed="false">
      <c r="A390" s="38" t="n">
        <v>383</v>
      </c>
      <c r="B390" s="39" t="s">
        <v>119</v>
      </c>
      <c r="C390" s="40" t="s">
        <v>641</v>
      </c>
      <c r="D390" s="41" t="s">
        <v>804</v>
      </c>
      <c r="E390" s="42" t="s">
        <v>88</v>
      </c>
      <c r="F390" s="42" t="s">
        <v>34</v>
      </c>
      <c r="G390" s="43" t="s">
        <v>801</v>
      </c>
      <c r="H390" s="44" t="str">
        <f aca="false">PROPER(I390)</f>
        <v>Lót - Bó Mười - Huyện Thuận Châu - Sơn La</v>
      </c>
      <c r="I390" s="45" t="str">
        <f aca="false">CONCATENATE(J390," - ",K390," - ",L390," - ",M390)</f>
        <v>Lót - Bó Mười - Huyện Thuận Châu - Sơn La</v>
      </c>
      <c r="J390" s="46" t="s">
        <v>805</v>
      </c>
      <c r="K390" s="46" t="s">
        <v>806</v>
      </c>
      <c r="L390" s="46" t="s">
        <v>750</v>
      </c>
      <c r="M390" s="46" t="s">
        <v>28</v>
      </c>
      <c r="N390" s="42" t="s">
        <v>216</v>
      </c>
      <c r="O390" s="42"/>
      <c r="P390" s="66" t="s">
        <v>30</v>
      </c>
      <c r="Q390" s="66"/>
      <c r="R390" s="62"/>
      <c r="S390" s="48" t="n">
        <v>0.7</v>
      </c>
      <c r="T390" s="49" t="s">
        <v>718</v>
      </c>
    </row>
    <row r="391" customFormat="false" ht="15.75" hidden="false" customHeight="true" outlineLevel="0" collapsed="false">
      <c r="A391" s="38" t="n">
        <v>384</v>
      </c>
      <c r="B391" s="39" t="s">
        <v>124</v>
      </c>
      <c r="C391" s="40" t="s">
        <v>263</v>
      </c>
      <c r="D391" s="41" t="s">
        <v>807</v>
      </c>
      <c r="E391" s="42" t="s">
        <v>88</v>
      </c>
      <c r="F391" s="42" t="s">
        <v>34</v>
      </c>
      <c r="G391" s="43" t="s">
        <v>801</v>
      </c>
      <c r="H391" s="44" t="str">
        <f aca="false">PROPER(I391)</f>
        <v>Chăm Biên - Chiềng Dong - Huyện Mai Sơn - Sơn La</v>
      </c>
      <c r="I391" s="45" t="str">
        <f aca="false">CONCATENATE(J391," - ",K391," - ",L391," - ",M391)</f>
        <v>Chăm Biên - Chiềng Dong - Huyện Mai Sơn - Sơn La</v>
      </c>
      <c r="J391" s="46" t="s">
        <v>531</v>
      </c>
      <c r="K391" s="46" t="s">
        <v>532</v>
      </c>
      <c r="L391" s="46" t="s">
        <v>808</v>
      </c>
      <c r="M391" s="46" t="s">
        <v>28</v>
      </c>
      <c r="N391" s="42" t="s">
        <v>216</v>
      </c>
      <c r="O391" s="42"/>
      <c r="P391" s="66" t="s">
        <v>30</v>
      </c>
      <c r="Q391" s="66"/>
      <c r="R391" s="62"/>
      <c r="S391" s="48" t="n">
        <v>0.7</v>
      </c>
      <c r="T391" s="49" t="s">
        <v>718</v>
      </c>
    </row>
    <row r="392" customFormat="false" ht="15.75" hidden="false" customHeight="true" outlineLevel="0" collapsed="false">
      <c r="A392" s="38" t="n">
        <v>385</v>
      </c>
      <c r="B392" s="39" t="s">
        <v>45</v>
      </c>
      <c r="C392" s="40" t="s">
        <v>302</v>
      </c>
      <c r="D392" s="41" t="s">
        <v>809</v>
      </c>
      <c r="E392" s="42" t="s">
        <v>22</v>
      </c>
      <c r="F392" s="42" t="s">
        <v>34</v>
      </c>
      <c r="G392" s="43" t="s">
        <v>810</v>
      </c>
      <c r="H392" s="44" t="str">
        <f aca="false">PROPER(I392)</f>
        <v>Tăng - Nậm Lầu - Huyện Thuận Châu - Sơn La</v>
      </c>
      <c r="I392" s="45" t="str">
        <f aca="false">CONCATENATE(J392," - ",K392," - ",L392," - ",M392)</f>
        <v>Tăng - Nậm Lầu - Huyện Thuận Châu - Sơn La</v>
      </c>
      <c r="J392" s="46" t="s">
        <v>811</v>
      </c>
      <c r="K392" s="46" t="s">
        <v>812</v>
      </c>
      <c r="L392" s="46" t="s">
        <v>750</v>
      </c>
      <c r="M392" s="46" t="s">
        <v>28</v>
      </c>
      <c r="N392" s="42" t="s">
        <v>216</v>
      </c>
      <c r="O392" s="42"/>
      <c r="P392" s="66" t="s">
        <v>30</v>
      </c>
      <c r="Q392" s="66"/>
      <c r="R392" s="62"/>
      <c r="S392" s="48" t="n">
        <v>0.7</v>
      </c>
      <c r="T392" s="49" t="s">
        <v>718</v>
      </c>
    </row>
    <row r="393" customFormat="false" ht="15.75" hidden="false" customHeight="true" outlineLevel="0" collapsed="false">
      <c r="A393" s="38" t="n">
        <v>386</v>
      </c>
      <c r="B393" s="39" t="s">
        <v>798</v>
      </c>
      <c r="C393" s="40" t="s">
        <v>813</v>
      </c>
      <c r="D393" s="41" t="s">
        <v>814</v>
      </c>
      <c r="E393" s="42" t="s">
        <v>22</v>
      </c>
      <c r="F393" s="42" t="s">
        <v>42</v>
      </c>
      <c r="G393" s="43" t="s">
        <v>810</v>
      </c>
      <c r="H393" s="44" t="str">
        <f aca="false">PROPER(I393)</f>
        <v>Po Mậu - Co Mạ - Huyện Thuận Châu - Sơn La</v>
      </c>
      <c r="I393" s="45" t="str">
        <f aca="false">CONCATENATE(J393," - ",K393," - ",L393," - ",M393)</f>
        <v>Po Mậu - Co Mạ - Huyện Thuận Châu - Sơn La</v>
      </c>
      <c r="J393" s="46" t="s">
        <v>815</v>
      </c>
      <c r="K393" s="46" t="s">
        <v>192</v>
      </c>
      <c r="L393" s="46" t="s">
        <v>750</v>
      </c>
      <c r="M393" s="46" t="s">
        <v>28</v>
      </c>
      <c r="N393" s="42" t="s">
        <v>216</v>
      </c>
      <c r="O393" s="42"/>
      <c r="P393" s="66" t="s">
        <v>30</v>
      </c>
      <c r="Q393" s="66"/>
      <c r="R393" s="62"/>
      <c r="S393" s="48" t="n">
        <v>0.7</v>
      </c>
      <c r="T393" s="49" t="s">
        <v>718</v>
      </c>
    </row>
    <row r="394" customFormat="false" ht="15.75" hidden="false" customHeight="true" outlineLevel="0" collapsed="false">
      <c r="A394" s="38" t="n">
        <v>387</v>
      </c>
      <c r="B394" s="39" t="s">
        <v>220</v>
      </c>
      <c r="C394" s="40" t="s">
        <v>816</v>
      </c>
      <c r="D394" s="41" t="s">
        <v>817</v>
      </c>
      <c r="E394" s="42" t="s">
        <v>22</v>
      </c>
      <c r="F394" s="42" t="s">
        <v>34</v>
      </c>
      <c r="G394" s="43" t="s">
        <v>810</v>
      </c>
      <c r="H394" s="44" t="str">
        <f aca="false">PROPER(I394)</f>
        <v>Chả - Nậm Mằn - Huyện Sông Mã - Sơn La</v>
      </c>
      <c r="I394" s="45" t="str">
        <f aca="false">CONCATENATE(J394," - ",K394," - ",L394," - ",M394)</f>
        <v>Chả - Nậm Mằn - Huyện Sông Mã - Sơn La</v>
      </c>
      <c r="J394" s="46" t="s">
        <v>818</v>
      </c>
      <c r="K394" s="46" t="s">
        <v>764</v>
      </c>
      <c r="L394" s="46" t="s">
        <v>716</v>
      </c>
      <c r="M394" s="46" t="s">
        <v>28</v>
      </c>
      <c r="N394" s="42" t="s">
        <v>216</v>
      </c>
      <c r="O394" s="42"/>
      <c r="P394" s="66" t="s">
        <v>30</v>
      </c>
      <c r="Q394" s="66"/>
      <c r="R394" s="62"/>
      <c r="S394" s="48" t="n">
        <v>0.7</v>
      </c>
      <c r="T394" s="49" t="s">
        <v>718</v>
      </c>
    </row>
    <row r="395" customFormat="false" ht="15.75" hidden="false" customHeight="true" outlineLevel="0" collapsed="false">
      <c r="A395" s="38" t="n">
        <v>388</v>
      </c>
      <c r="B395" s="39" t="s">
        <v>40</v>
      </c>
      <c r="C395" s="40" t="s">
        <v>819</v>
      </c>
      <c r="D395" s="41" t="s">
        <v>820</v>
      </c>
      <c r="E395" s="42" t="s">
        <v>22</v>
      </c>
      <c r="F395" s="42" t="s">
        <v>42</v>
      </c>
      <c r="G395" s="43" t="s">
        <v>810</v>
      </c>
      <c r="H395" s="44" t="str">
        <f aca="false">PROPER(I395)</f>
        <v>Hán Trạng - Chiềng Ân - Huyện Mường La - Sơn La</v>
      </c>
      <c r="I395" s="45" t="str">
        <f aca="false">CONCATENATE(J395," - ",K395," - ",L395," - ",M395)</f>
        <v>Hán Trạng - Chiềng Ân - Huyện Mường La - Sơn La</v>
      </c>
      <c r="J395" s="46" t="s">
        <v>782</v>
      </c>
      <c r="K395" s="46" t="s">
        <v>723</v>
      </c>
      <c r="L395" s="46" t="s">
        <v>724</v>
      </c>
      <c r="M395" s="46" t="s">
        <v>28</v>
      </c>
      <c r="N395" s="42" t="n">
        <v>3</v>
      </c>
      <c r="O395" s="42"/>
      <c r="P395" s="66" t="s">
        <v>30</v>
      </c>
      <c r="Q395" s="66"/>
      <c r="R395" s="62"/>
      <c r="S395" s="48" t="n">
        <v>0.7</v>
      </c>
      <c r="T395" s="49" t="s">
        <v>718</v>
      </c>
    </row>
    <row r="396" customFormat="false" ht="15.75" hidden="false" customHeight="true" outlineLevel="0" collapsed="false">
      <c r="A396" s="38" t="n">
        <v>389</v>
      </c>
      <c r="B396" s="39" t="s">
        <v>606</v>
      </c>
      <c r="C396" s="40" t="s">
        <v>821</v>
      </c>
      <c r="D396" s="41" t="s">
        <v>822</v>
      </c>
      <c r="E396" s="42" t="s">
        <v>22</v>
      </c>
      <c r="F396" s="42" t="s">
        <v>42</v>
      </c>
      <c r="G396" s="43" t="s">
        <v>810</v>
      </c>
      <c r="H396" s="44" t="str">
        <f aca="false">PROPER(I396)</f>
        <v>Sai - Mường Sai - Huyện Sông Mã - Sơn La</v>
      </c>
      <c r="I396" s="45" t="str">
        <f aca="false">CONCATENATE(J396," - ",K396," - ",L396," - ",M396)</f>
        <v>Sai - Mường Sai - Huyện Sông Mã - Sơn La</v>
      </c>
      <c r="J396" s="46" t="s">
        <v>823</v>
      </c>
      <c r="K396" s="46" t="s">
        <v>516</v>
      </c>
      <c r="L396" s="46" t="s">
        <v>716</v>
      </c>
      <c r="M396" s="46" t="s">
        <v>28</v>
      </c>
      <c r="N396" s="42" t="s">
        <v>216</v>
      </c>
      <c r="O396" s="42"/>
      <c r="P396" s="66" t="s">
        <v>30</v>
      </c>
      <c r="Q396" s="66"/>
      <c r="R396" s="62"/>
      <c r="S396" s="48" t="n">
        <v>0.7</v>
      </c>
      <c r="T396" s="49" t="s">
        <v>718</v>
      </c>
    </row>
    <row r="397" customFormat="false" ht="15.75" hidden="false" customHeight="true" outlineLevel="0" collapsed="false">
      <c r="A397" s="38" t="n">
        <v>390</v>
      </c>
      <c r="B397" s="39" t="s">
        <v>45</v>
      </c>
      <c r="C397" s="40" t="s">
        <v>824</v>
      </c>
      <c r="D397" s="41" t="s">
        <v>825</v>
      </c>
      <c r="E397" s="42" t="s">
        <v>22</v>
      </c>
      <c r="F397" s="42" t="s">
        <v>34</v>
      </c>
      <c r="G397" s="43" t="s">
        <v>810</v>
      </c>
      <c r="H397" s="44" t="str">
        <f aca="false">PROPER(I397)</f>
        <v>Cạ - Mường Sại - Huyện Quỳnh Nhai - Sơn La</v>
      </c>
      <c r="I397" s="45" t="str">
        <f aca="false">CONCATENATE(J397," - ",K397," - ",L397," - ",M397)</f>
        <v>Cạ - Mường Sại - Huyện Quỳnh Nhai - Sơn La</v>
      </c>
      <c r="J397" s="46" t="s">
        <v>826</v>
      </c>
      <c r="K397" s="46" t="s">
        <v>827</v>
      </c>
      <c r="L397" s="46" t="s">
        <v>787</v>
      </c>
      <c r="M397" s="46" t="s">
        <v>28</v>
      </c>
      <c r="N397" s="42" t="s">
        <v>216</v>
      </c>
      <c r="O397" s="42"/>
      <c r="P397" s="66" t="s">
        <v>30</v>
      </c>
      <c r="Q397" s="66"/>
      <c r="R397" s="62"/>
      <c r="S397" s="48" t="n">
        <v>0.7</v>
      </c>
      <c r="T397" s="49" t="s">
        <v>718</v>
      </c>
    </row>
    <row r="398" customFormat="false" ht="15.75" hidden="false" customHeight="true" outlineLevel="0" collapsed="false">
      <c r="A398" s="38" t="n">
        <v>391</v>
      </c>
      <c r="B398" s="39" t="s">
        <v>113</v>
      </c>
      <c r="C398" s="40" t="s">
        <v>828</v>
      </c>
      <c r="D398" s="41" t="s">
        <v>829</v>
      </c>
      <c r="E398" s="42" t="s">
        <v>22</v>
      </c>
      <c r="F398" s="42" t="s">
        <v>34</v>
      </c>
      <c r="G398" s="43" t="s">
        <v>810</v>
      </c>
      <c r="H398" s="44" t="str">
        <f aca="false">PROPER(I398)</f>
        <v>Tam - Chiềng Ngàm - Huyện Thuận Châu - Sơn La</v>
      </c>
      <c r="I398" s="45" t="str">
        <f aca="false">CONCATENATE(J398," - ",K398," - ",L398," - ",M398)</f>
        <v>Tam - Chiềng Ngàm - Huyện Thuận Châu - Sơn La</v>
      </c>
      <c r="J398" s="46" t="s">
        <v>830</v>
      </c>
      <c r="K398" s="46" t="s">
        <v>831</v>
      </c>
      <c r="L398" s="46" t="s">
        <v>750</v>
      </c>
      <c r="M398" s="46" t="s">
        <v>28</v>
      </c>
      <c r="N398" s="42" t="s">
        <v>717</v>
      </c>
      <c r="O398" s="42"/>
      <c r="P398" s="66" t="s">
        <v>30</v>
      </c>
      <c r="Q398" s="66"/>
      <c r="R398" s="62"/>
      <c r="S398" s="48" t="n">
        <v>0.7</v>
      </c>
      <c r="T398" s="49" t="s">
        <v>718</v>
      </c>
    </row>
    <row r="399" customFormat="false" ht="15.75" hidden="false" customHeight="true" outlineLevel="0" collapsed="false">
      <c r="A399" s="38" t="n">
        <v>392</v>
      </c>
      <c r="B399" s="39" t="s">
        <v>606</v>
      </c>
      <c r="C399" s="40" t="s">
        <v>72</v>
      </c>
      <c r="D399" s="41" t="s">
        <v>832</v>
      </c>
      <c r="E399" s="42" t="s">
        <v>22</v>
      </c>
      <c r="F399" s="42" t="s">
        <v>34</v>
      </c>
      <c r="G399" s="43" t="s">
        <v>833</v>
      </c>
      <c r="H399" s="44" t="str">
        <f aca="false">PROPER(I399)</f>
        <v>Hua Ít - Tt Ít Ong - Huyện Mường La - Sơn La</v>
      </c>
      <c r="I399" s="45" t="str">
        <f aca="false">CONCATENATE(J399," - ",K399," - ",L399," - ",M399)</f>
        <v>Hua Ít - TT Ít Ong - Huyện Mường La - Sơn La</v>
      </c>
      <c r="J399" s="46" t="s">
        <v>834</v>
      </c>
      <c r="K399" s="46" t="s">
        <v>835</v>
      </c>
      <c r="L399" s="46" t="s">
        <v>724</v>
      </c>
      <c r="M399" s="46" t="s">
        <v>28</v>
      </c>
      <c r="N399" s="42" t="s">
        <v>717</v>
      </c>
      <c r="O399" s="42"/>
      <c r="P399" s="66" t="s">
        <v>30</v>
      </c>
      <c r="Q399" s="66"/>
      <c r="R399" s="62"/>
      <c r="S399" s="48" t="n">
        <v>0.7</v>
      </c>
      <c r="T399" s="49" t="s">
        <v>718</v>
      </c>
    </row>
    <row r="400" customFormat="false" ht="15.75" hidden="false" customHeight="true" outlineLevel="0" collapsed="false">
      <c r="A400" s="38" t="n">
        <v>393</v>
      </c>
      <c r="B400" s="39" t="s">
        <v>836</v>
      </c>
      <c r="C400" s="40" t="s">
        <v>126</v>
      </c>
      <c r="D400" s="41" t="s">
        <v>837</v>
      </c>
      <c r="E400" s="42" t="s">
        <v>88</v>
      </c>
      <c r="F400" s="42" t="s">
        <v>23</v>
      </c>
      <c r="G400" s="43" t="s">
        <v>833</v>
      </c>
      <c r="H400" s="44" t="str">
        <f aca="false">PROPER(I400)</f>
        <v>Pe - Song Pe - Huyện Bắc Yên - Sơn La</v>
      </c>
      <c r="I400" s="45" t="str">
        <f aca="false">CONCATENATE(J400," - ",K400," - ",L400," - ",M400)</f>
        <v>Pe - Song Pe - Huyện Bắc Yên - Sơn La</v>
      </c>
      <c r="J400" s="46" t="s">
        <v>838</v>
      </c>
      <c r="K400" s="46" t="s">
        <v>287</v>
      </c>
      <c r="L400" s="46" t="s">
        <v>728</v>
      </c>
      <c r="M400" s="46" t="s">
        <v>28</v>
      </c>
      <c r="N400" s="42" t="s">
        <v>216</v>
      </c>
      <c r="O400" s="42"/>
      <c r="P400" s="66" t="s">
        <v>30</v>
      </c>
      <c r="Q400" s="66"/>
      <c r="R400" s="62"/>
      <c r="S400" s="48" t="n">
        <v>0.7</v>
      </c>
      <c r="T400" s="49" t="s">
        <v>718</v>
      </c>
    </row>
    <row r="401" customFormat="false" ht="15.75" hidden="false" customHeight="true" outlineLevel="0" collapsed="false">
      <c r="A401" s="38" t="n">
        <v>394</v>
      </c>
      <c r="B401" s="39" t="s">
        <v>119</v>
      </c>
      <c r="C401" s="40" t="s">
        <v>644</v>
      </c>
      <c r="D401" s="41" t="s">
        <v>839</v>
      </c>
      <c r="E401" s="42" t="s">
        <v>88</v>
      </c>
      <c r="F401" s="42" t="s">
        <v>47</v>
      </c>
      <c r="G401" s="43" t="s">
        <v>833</v>
      </c>
      <c r="H401" s="44" t="str">
        <f aca="false">PROPER(I401)</f>
        <v>Co Đứa - Nậm Giôn - Huyện Mường La - Sơn La</v>
      </c>
      <c r="I401" s="45" t="str">
        <f aca="false">CONCATENATE(J401," - ",K401," - ",L401," - ",M401)</f>
        <v>Co Đứa - Nậm Giôn - Huyện Mường La - Sơn La</v>
      </c>
      <c r="J401" s="46" t="s">
        <v>840</v>
      </c>
      <c r="K401" s="46" t="s">
        <v>108</v>
      </c>
      <c r="L401" s="46" t="s">
        <v>724</v>
      </c>
      <c r="M401" s="46" t="s">
        <v>28</v>
      </c>
      <c r="N401" s="42" t="s">
        <v>216</v>
      </c>
      <c r="O401" s="42"/>
      <c r="P401" s="66" t="s">
        <v>50</v>
      </c>
      <c r="Q401" s="66"/>
      <c r="R401" s="62"/>
      <c r="S401" s="48" t="n">
        <v>1</v>
      </c>
      <c r="T401" s="49" t="s">
        <v>718</v>
      </c>
    </row>
    <row r="402" customFormat="false" ht="15.75" hidden="false" customHeight="true" outlineLevel="0" collapsed="false">
      <c r="A402" s="38" t="n">
        <v>395</v>
      </c>
      <c r="B402" s="39" t="s">
        <v>81</v>
      </c>
      <c r="C402" s="40" t="s">
        <v>660</v>
      </c>
      <c r="D402" s="41" t="s">
        <v>841</v>
      </c>
      <c r="E402" s="42" t="s">
        <v>22</v>
      </c>
      <c r="F402" s="42" t="s">
        <v>42</v>
      </c>
      <c r="G402" s="43" t="s">
        <v>833</v>
      </c>
      <c r="H402" s="44" t="str">
        <f aca="false">PROPER(I402)</f>
        <v>Huổi Siểu - Chiềng Đông - Huyện Yên Châu - Sơn La</v>
      </c>
      <c r="I402" s="45" t="str">
        <f aca="false">CONCATENATE(J402," - ",K402," - ",L402," - ",M402)</f>
        <v>Huổi Siểu - Chiềng Đông - Huyện Yên Châu - Sơn La</v>
      </c>
      <c r="J402" s="46" t="s">
        <v>842</v>
      </c>
      <c r="K402" s="46" t="s">
        <v>843</v>
      </c>
      <c r="L402" s="46" t="s">
        <v>738</v>
      </c>
      <c r="M402" s="46" t="s">
        <v>28</v>
      </c>
      <c r="N402" s="42" t="s">
        <v>216</v>
      </c>
      <c r="O402" s="42"/>
      <c r="P402" s="66" t="s">
        <v>30</v>
      </c>
      <c r="Q402" s="66"/>
      <c r="R402" s="62"/>
      <c r="S402" s="48" t="n">
        <v>0.7</v>
      </c>
      <c r="T402" s="49" t="s">
        <v>718</v>
      </c>
    </row>
    <row r="403" customFormat="false" ht="15.75" hidden="false" customHeight="true" outlineLevel="0" collapsed="false">
      <c r="A403" s="38" t="n">
        <v>396</v>
      </c>
      <c r="B403" s="39" t="s">
        <v>86</v>
      </c>
      <c r="C403" s="40" t="s">
        <v>844</v>
      </c>
      <c r="D403" s="41" t="s">
        <v>845</v>
      </c>
      <c r="E403" s="42" t="s">
        <v>88</v>
      </c>
      <c r="F403" s="42" t="s">
        <v>34</v>
      </c>
      <c r="G403" s="43" t="s">
        <v>833</v>
      </c>
      <c r="H403" s="44" t="str">
        <f aca="false">PROPER(I403)</f>
        <v>Hua Nặm - Nặm Păm - Huyện Mường La - Sơn La</v>
      </c>
      <c r="I403" s="45" t="str">
        <f aca="false">CONCATENATE(J403," - ",K403," - ",L403," - ",M403)</f>
        <v>Hua Nặm - Nặm Păm - Huyện Mường La - Sơn La</v>
      </c>
      <c r="J403" s="46" t="s">
        <v>846</v>
      </c>
      <c r="K403" s="46" t="s">
        <v>847</v>
      </c>
      <c r="L403" s="46" t="s">
        <v>724</v>
      </c>
      <c r="M403" s="46" t="s">
        <v>28</v>
      </c>
      <c r="N403" s="42" t="s">
        <v>216</v>
      </c>
      <c r="O403" s="42"/>
      <c r="P403" s="66" t="s">
        <v>30</v>
      </c>
      <c r="Q403" s="66"/>
      <c r="R403" s="62"/>
      <c r="S403" s="48" t="n">
        <v>0.7</v>
      </c>
      <c r="T403" s="49" t="s">
        <v>718</v>
      </c>
    </row>
    <row r="404" customFormat="false" ht="15.75" hidden="false" customHeight="true" outlineLevel="0" collapsed="false">
      <c r="A404" s="38" t="n">
        <v>397</v>
      </c>
      <c r="B404" s="39" t="s">
        <v>848</v>
      </c>
      <c r="C404" s="40" t="s">
        <v>494</v>
      </c>
      <c r="D404" s="41" t="s">
        <v>849</v>
      </c>
      <c r="E404" s="42" t="s">
        <v>22</v>
      </c>
      <c r="F404" s="42" t="s">
        <v>34</v>
      </c>
      <c r="G404" s="43" t="s">
        <v>833</v>
      </c>
      <c r="H404" s="44" t="str">
        <f aca="false">PROPER(I404)</f>
        <v>Nà Mừ - Yên Hưng - Huyện Sông Mã - Sơn La</v>
      </c>
      <c r="I404" s="45" t="str">
        <f aca="false">CONCATENATE(J404," - ",K404," - ",L404," - ",M404)</f>
        <v>Nà Mừ - Yên Hưng - Huyện Sông Mã - Sơn La</v>
      </c>
      <c r="J404" s="46" t="s">
        <v>850</v>
      </c>
      <c r="K404" s="46" t="s">
        <v>851</v>
      </c>
      <c r="L404" s="46" t="s">
        <v>716</v>
      </c>
      <c r="M404" s="46" t="s">
        <v>28</v>
      </c>
      <c r="N404" s="42" t="s">
        <v>216</v>
      </c>
      <c r="O404" s="42"/>
      <c r="P404" s="66" t="s">
        <v>30</v>
      </c>
      <c r="Q404" s="66"/>
      <c r="R404" s="62"/>
      <c r="S404" s="48" t="n">
        <v>0.7</v>
      </c>
      <c r="T404" s="49" t="s">
        <v>718</v>
      </c>
    </row>
    <row r="405" customFormat="false" ht="15.75" hidden="false" customHeight="true" outlineLevel="0" collapsed="false">
      <c r="A405" s="38" t="n">
        <v>398</v>
      </c>
      <c r="B405" s="39" t="s">
        <v>852</v>
      </c>
      <c r="C405" s="40" t="s">
        <v>494</v>
      </c>
      <c r="D405" s="41" t="s">
        <v>853</v>
      </c>
      <c r="E405" s="42" t="s">
        <v>22</v>
      </c>
      <c r="F405" s="42" t="s">
        <v>34</v>
      </c>
      <c r="G405" s="43" t="s">
        <v>833</v>
      </c>
      <c r="H405" s="44" t="str">
        <f aca="false">PROPER(I405)</f>
        <v>Phiêng Xa - Chiềng Sơ - Huyện Sông Mã - Sơn La</v>
      </c>
      <c r="I405" s="45" t="str">
        <f aca="false">CONCATENATE(J405," - ",K405," - ",L405," - ",M405)</f>
        <v>Phiêng Xa - Chiềng Sơ - Huyện Sông Mã - Sơn La</v>
      </c>
      <c r="J405" s="46" t="s">
        <v>854</v>
      </c>
      <c r="K405" s="46" t="s">
        <v>855</v>
      </c>
      <c r="L405" s="46" t="s">
        <v>716</v>
      </c>
      <c r="M405" s="46" t="s">
        <v>28</v>
      </c>
      <c r="N405" s="42" t="s">
        <v>216</v>
      </c>
      <c r="O405" s="42"/>
      <c r="P405" s="66" t="s">
        <v>30</v>
      </c>
      <c r="Q405" s="66"/>
      <c r="R405" s="62"/>
      <c r="S405" s="48" t="n">
        <v>0.7</v>
      </c>
      <c r="T405" s="49" t="s">
        <v>718</v>
      </c>
    </row>
    <row r="406" customFormat="false" ht="15.75" hidden="false" customHeight="true" outlineLevel="0" collapsed="false">
      <c r="A406" s="38" t="n">
        <v>399</v>
      </c>
      <c r="B406" s="39" t="s">
        <v>45</v>
      </c>
      <c r="C406" s="40" t="s">
        <v>856</v>
      </c>
      <c r="D406" s="41" t="s">
        <v>857</v>
      </c>
      <c r="E406" s="42" t="s">
        <v>22</v>
      </c>
      <c r="F406" s="42" t="s">
        <v>449</v>
      </c>
      <c r="G406" s="43" t="s">
        <v>833</v>
      </c>
      <c r="H406" s="44" t="str">
        <f aca="false">PROPER(I406)</f>
        <v>Phù - Phiêng Côn - Huyện Bắc Yên - Sơn La</v>
      </c>
      <c r="I406" s="45" t="str">
        <f aca="false">CONCATENATE(J406," - ",K406," - ",L406," - ",M406)</f>
        <v>Phù - Phiêng Côn - Huyện Bắc Yên - Sơn La</v>
      </c>
      <c r="J406" s="46" t="s">
        <v>858</v>
      </c>
      <c r="K406" s="46" t="s">
        <v>464</v>
      </c>
      <c r="L406" s="46" t="s">
        <v>728</v>
      </c>
      <c r="M406" s="46" t="s">
        <v>28</v>
      </c>
      <c r="N406" s="42" t="s">
        <v>216</v>
      </c>
      <c r="O406" s="42"/>
      <c r="P406" s="66" t="s">
        <v>30</v>
      </c>
      <c r="Q406" s="66"/>
      <c r="R406" s="62"/>
      <c r="S406" s="48" t="n">
        <v>0.7</v>
      </c>
      <c r="T406" s="49" t="s">
        <v>718</v>
      </c>
    </row>
    <row r="407" customFormat="false" ht="15.75" hidden="false" customHeight="true" outlineLevel="0" collapsed="false">
      <c r="A407" s="38" t="n">
        <v>400</v>
      </c>
      <c r="B407" s="39" t="s">
        <v>719</v>
      </c>
      <c r="C407" s="40" t="s">
        <v>632</v>
      </c>
      <c r="D407" s="41" t="s">
        <v>859</v>
      </c>
      <c r="E407" s="42" t="s">
        <v>22</v>
      </c>
      <c r="F407" s="42" t="s">
        <v>42</v>
      </c>
      <c r="G407" s="43" t="s">
        <v>833</v>
      </c>
      <c r="H407" s="44" t="str">
        <f aca="false">PROPER(I407)</f>
        <v>Nong Hoi Dưới - Chiềng Ân - Huyện Mường La - Sơn La</v>
      </c>
      <c r="I407" s="45" t="str">
        <f aca="false">CONCATENATE(J407," - ",K407," - ",L407," - ",M407)</f>
        <v>Nong Hoi Dưới - Chiềng Ân - Huyện Mường La - Sơn La</v>
      </c>
      <c r="J407" s="46" t="s">
        <v>773</v>
      </c>
      <c r="K407" s="46" t="s">
        <v>723</v>
      </c>
      <c r="L407" s="46" t="s">
        <v>724</v>
      </c>
      <c r="M407" s="46" t="s">
        <v>28</v>
      </c>
      <c r="N407" s="42" t="s">
        <v>216</v>
      </c>
      <c r="O407" s="42"/>
      <c r="P407" s="66" t="s">
        <v>30</v>
      </c>
      <c r="Q407" s="66"/>
      <c r="R407" s="62"/>
      <c r="S407" s="48" t="n">
        <v>0.7</v>
      </c>
      <c r="T407" s="49" t="s">
        <v>718</v>
      </c>
    </row>
    <row r="408" customFormat="false" ht="15.75" hidden="false" customHeight="true" outlineLevel="0" collapsed="false">
      <c r="A408" s="38" t="n">
        <v>401</v>
      </c>
      <c r="B408" s="39" t="s">
        <v>628</v>
      </c>
      <c r="C408" s="40" t="s">
        <v>860</v>
      </c>
      <c r="D408" s="41" t="s">
        <v>861</v>
      </c>
      <c r="E408" s="42" t="s">
        <v>88</v>
      </c>
      <c r="F408" s="42" t="s">
        <v>42</v>
      </c>
      <c r="G408" s="43" t="s">
        <v>833</v>
      </c>
      <c r="H408" s="44" t="str">
        <f aca="false">PROPER(I408)</f>
        <v>Há Khúa A - Co Tòng - Huyện Thuận Châu - Sơn La</v>
      </c>
      <c r="I408" s="45" t="str">
        <f aca="false">CONCATENATE(J408," - ",K408," - ",L408," - ",M408)</f>
        <v>Há Khúa A - Co Tòng - Huyện Thuận Châu - Sơn La</v>
      </c>
      <c r="J408" s="46" t="s">
        <v>862</v>
      </c>
      <c r="K408" s="46" t="s">
        <v>863</v>
      </c>
      <c r="L408" s="46" t="s">
        <v>750</v>
      </c>
      <c r="M408" s="46" t="s">
        <v>28</v>
      </c>
      <c r="N408" s="42" t="s">
        <v>216</v>
      </c>
      <c r="O408" s="42"/>
      <c r="P408" s="66" t="s">
        <v>30</v>
      </c>
      <c r="Q408" s="66"/>
      <c r="R408" s="62"/>
      <c r="S408" s="48" t="n">
        <v>0.7</v>
      </c>
      <c r="T408" s="49" t="s">
        <v>718</v>
      </c>
    </row>
    <row r="409" customFormat="false" ht="15.75" hidden="false" customHeight="true" outlineLevel="0" collapsed="false">
      <c r="A409" s="38" t="n">
        <v>402</v>
      </c>
      <c r="B409" s="39" t="s">
        <v>51</v>
      </c>
      <c r="C409" s="40" t="s">
        <v>478</v>
      </c>
      <c r="D409" s="41" t="n">
        <v>36690</v>
      </c>
      <c r="E409" s="42" t="s">
        <v>22</v>
      </c>
      <c r="F409" s="42" t="s">
        <v>34</v>
      </c>
      <c r="G409" s="43" t="s">
        <v>864</v>
      </c>
      <c r="H409" s="44" t="str">
        <f aca="false">PROPER(I409)</f>
        <v>Mường Tợ - Mường Lầm - Sông Mã - Sơn La</v>
      </c>
      <c r="I409" s="45" t="str">
        <f aca="false">CONCATENATE(J409," - ",K409," - ",L409," - ",M409)</f>
        <v>Mường Tợ - Mường Lầm - Sông Mã - Sơn La</v>
      </c>
      <c r="J409" s="46" t="s">
        <v>865</v>
      </c>
      <c r="K409" s="46" t="s">
        <v>866</v>
      </c>
      <c r="L409" s="46" t="s">
        <v>62</v>
      </c>
      <c r="M409" s="46" t="s">
        <v>28</v>
      </c>
      <c r="N409" s="42" t="s">
        <v>69</v>
      </c>
      <c r="O409" s="42"/>
      <c r="P409" s="66" t="s">
        <v>30</v>
      </c>
      <c r="Q409" s="66"/>
      <c r="R409" s="62"/>
      <c r="S409" s="48" t="n">
        <v>0.7</v>
      </c>
      <c r="T409" s="49" t="s">
        <v>867</v>
      </c>
    </row>
    <row r="410" customFormat="false" ht="15.75" hidden="false" customHeight="true" outlineLevel="0" collapsed="false">
      <c r="A410" s="38" t="n">
        <v>403</v>
      </c>
      <c r="B410" s="39" t="s">
        <v>272</v>
      </c>
      <c r="C410" s="40" t="s">
        <v>868</v>
      </c>
      <c r="D410" s="41" t="n">
        <v>35925</v>
      </c>
      <c r="E410" s="42" t="s">
        <v>22</v>
      </c>
      <c r="F410" s="42" t="s">
        <v>42</v>
      </c>
      <c r="G410" s="43" t="s">
        <v>864</v>
      </c>
      <c r="H410" s="44" t="str">
        <f aca="false">PROPER(I410)</f>
        <v>Trò A - Tà Xùa - Bắc Yên - Sơn La</v>
      </c>
      <c r="I410" s="45" t="str">
        <f aca="false">CONCATENATE(J410," - ",K410," - ",L410," - ",M410)</f>
        <v>Trò A - Tà Xùa - Bắc Yên - Sơn La</v>
      </c>
      <c r="J410" s="46" t="s">
        <v>869</v>
      </c>
      <c r="K410" s="46" t="s">
        <v>870</v>
      </c>
      <c r="L410" s="46" t="s">
        <v>75</v>
      </c>
      <c r="M410" s="46" t="s">
        <v>28</v>
      </c>
      <c r="N410" s="42" t="s">
        <v>69</v>
      </c>
      <c r="O410" s="42"/>
      <c r="P410" s="66" t="s">
        <v>30</v>
      </c>
      <c r="Q410" s="66"/>
      <c r="R410" s="62"/>
      <c r="S410" s="48" t="n">
        <v>0.7</v>
      </c>
      <c r="T410" s="49" t="s">
        <v>867</v>
      </c>
    </row>
    <row r="411" customFormat="false" ht="15.75" hidden="false" customHeight="true" outlineLevel="0" collapsed="false">
      <c r="A411" s="38" t="n">
        <v>404</v>
      </c>
      <c r="B411" s="39" t="s">
        <v>349</v>
      </c>
      <c r="C411" s="40" t="s">
        <v>871</v>
      </c>
      <c r="D411" s="41" t="n">
        <v>36209</v>
      </c>
      <c r="E411" s="42" t="s">
        <v>22</v>
      </c>
      <c r="F411" s="42" t="s">
        <v>34</v>
      </c>
      <c r="G411" s="43" t="s">
        <v>864</v>
      </c>
      <c r="H411" s="44" t="str">
        <f aca="false">PROPER(I411)</f>
        <v>Mường An - Xuân Nha - Vân Hồ - Sơn La</v>
      </c>
      <c r="I411" s="45" t="str">
        <f aca="false">CONCATENATE(J411," - ",K411," - ",L411," - ",M411)</f>
        <v>Mường An - Xuân Nha - Vân Hồ - Sơn La</v>
      </c>
      <c r="J411" s="46" t="s">
        <v>872</v>
      </c>
      <c r="K411" s="46" t="s">
        <v>873</v>
      </c>
      <c r="L411" s="46" t="s">
        <v>397</v>
      </c>
      <c r="M411" s="46" t="s">
        <v>28</v>
      </c>
      <c r="N411" s="42" t="s">
        <v>69</v>
      </c>
      <c r="O411" s="42"/>
      <c r="P411" s="66" t="s">
        <v>30</v>
      </c>
      <c r="Q411" s="66"/>
      <c r="R411" s="62"/>
      <c r="S411" s="48" t="n">
        <v>0.7</v>
      </c>
      <c r="T411" s="49" t="s">
        <v>867</v>
      </c>
    </row>
    <row r="412" customFormat="false" ht="15.75" hidden="false" customHeight="true" outlineLevel="0" collapsed="false">
      <c r="A412" s="38" t="n">
        <v>405</v>
      </c>
      <c r="B412" s="39" t="s">
        <v>119</v>
      </c>
      <c r="C412" s="40" t="s">
        <v>874</v>
      </c>
      <c r="D412" s="41" t="n">
        <v>37626</v>
      </c>
      <c r="E412" s="42" t="s">
        <v>88</v>
      </c>
      <c r="F412" s="42" t="s">
        <v>34</v>
      </c>
      <c r="G412" s="43" t="s">
        <v>864</v>
      </c>
      <c r="H412" s="44" t="str">
        <f aca="false">PROPER(I412)</f>
        <v>Nà Mùn - Chiềng Khay - Quỳnh Nhai - Sơn La</v>
      </c>
      <c r="I412" s="45" t="str">
        <f aca="false">CONCATENATE(J412," - ",K412," - ",L412," - ",M412)</f>
        <v>Nà Mùn - Chiềng Khay - Quỳnh Nhai - Sơn La</v>
      </c>
      <c r="J412" s="46" t="s">
        <v>875</v>
      </c>
      <c r="K412" s="46" t="s">
        <v>374</v>
      </c>
      <c r="L412" s="46" t="s">
        <v>375</v>
      </c>
      <c r="M412" s="46" t="s">
        <v>28</v>
      </c>
      <c r="N412" s="42" t="s">
        <v>69</v>
      </c>
      <c r="O412" s="42"/>
      <c r="P412" s="66" t="s">
        <v>208</v>
      </c>
      <c r="Q412" s="66"/>
      <c r="R412" s="62"/>
      <c r="S412" s="48" t="n">
        <v>1</v>
      </c>
      <c r="T412" s="49" t="s">
        <v>867</v>
      </c>
    </row>
    <row r="413" customFormat="false" ht="15.75" hidden="false" customHeight="true" outlineLevel="0" collapsed="false">
      <c r="A413" s="38" t="n">
        <v>406</v>
      </c>
      <c r="B413" s="39" t="s">
        <v>220</v>
      </c>
      <c r="C413" s="40" t="s">
        <v>265</v>
      </c>
      <c r="D413" s="41" t="n">
        <v>36788</v>
      </c>
      <c r="E413" s="42" t="s">
        <v>22</v>
      </c>
      <c r="F413" s="42" t="s">
        <v>205</v>
      </c>
      <c r="G413" s="43" t="s">
        <v>864</v>
      </c>
      <c r="H413" s="44" t="str">
        <f aca="false">PROPER(I413)</f>
        <v>Con Khằm - Phiêng Khoài - Yên Châu - Sơn La</v>
      </c>
      <c r="I413" s="45" t="str">
        <f aca="false">CONCATENATE(J413," - ",K413," - ",L413," - ",M413)</f>
        <v>Con Khằm - Phiêng Khoài - Yên Châu - Sơn La</v>
      </c>
      <c r="J413" s="46" t="s">
        <v>876</v>
      </c>
      <c r="K413" s="46" t="s">
        <v>877</v>
      </c>
      <c r="L413" s="46" t="s">
        <v>540</v>
      </c>
      <c r="M413" s="46" t="s">
        <v>28</v>
      </c>
      <c r="N413" s="42" t="s">
        <v>69</v>
      </c>
      <c r="O413" s="42"/>
      <c r="P413" s="66" t="s">
        <v>30</v>
      </c>
      <c r="Q413" s="66"/>
      <c r="R413" s="62"/>
      <c r="S413" s="48" t="n">
        <v>0.7</v>
      </c>
      <c r="T413" s="49" t="s">
        <v>867</v>
      </c>
    </row>
    <row r="414" customFormat="false" ht="15.75" hidden="false" customHeight="true" outlineLevel="0" collapsed="false">
      <c r="A414" s="38" t="n">
        <v>407</v>
      </c>
      <c r="B414" s="39" t="s">
        <v>119</v>
      </c>
      <c r="C414" s="40" t="s">
        <v>264</v>
      </c>
      <c r="D414" s="41" t="n">
        <v>37840</v>
      </c>
      <c r="E414" s="42" t="s">
        <v>88</v>
      </c>
      <c r="F414" s="42" t="s">
        <v>34</v>
      </c>
      <c r="G414" s="43" t="s">
        <v>864</v>
      </c>
      <c r="H414" s="44" t="str">
        <f aca="false">PROPER(I414)</f>
        <v>Nà Mùn - Chiềng Khay - Quỳnh Nhai - Sơn La</v>
      </c>
      <c r="I414" s="45" t="str">
        <f aca="false">CONCATENATE(J414," - ",K414," - ",L414," - ",M414)</f>
        <v>Nà Mùn - Chiềng Khay - Quỳnh Nhai - Sơn La</v>
      </c>
      <c r="J414" s="46" t="s">
        <v>875</v>
      </c>
      <c r="K414" s="46" t="s">
        <v>374</v>
      </c>
      <c r="L414" s="46" t="s">
        <v>375</v>
      </c>
      <c r="M414" s="46" t="s">
        <v>28</v>
      </c>
      <c r="N414" s="42" t="s">
        <v>69</v>
      </c>
      <c r="O414" s="42"/>
      <c r="P414" s="66" t="s">
        <v>208</v>
      </c>
      <c r="Q414" s="66"/>
      <c r="R414" s="62"/>
      <c r="S414" s="48" t="n">
        <v>1</v>
      </c>
      <c r="T414" s="49" t="s">
        <v>867</v>
      </c>
    </row>
    <row r="415" customFormat="false" ht="15.75" hidden="false" customHeight="true" outlineLevel="0" collapsed="false">
      <c r="A415" s="38" t="n">
        <v>408</v>
      </c>
      <c r="B415" s="39" t="s">
        <v>798</v>
      </c>
      <c r="C415" s="40" t="s">
        <v>878</v>
      </c>
      <c r="D415" s="41" t="n">
        <v>35378</v>
      </c>
      <c r="E415" s="42" t="s">
        <v>22</v>
      </c>
      <c r="F415" s="42" t="s">
        <v>42</v>
      </c>
      <c r="G415" s="43" t="s">
        <v>864</v>
      </c>
      <c r="H415" s="44" t="str">
        <f aca="false">PROPER(I415)</f>
        <v>Co Tòng - Co Tòng - Thuận Châu - Sơn La</v>
      </c>
      <c r="I415" s="45" t="str">
        <f aca="false">CONCATENATE(J415," - ",K415," - ",L415," - ",M415)</f>
        <v>Co Tòng - Co Tòng - Thuận Châu - Sơn La</v>
      </c>
      <c r="J415" s="46" t="s">
        <v>863</v>
      </c>
      <c r="K415" s="46" t="s">
        <v>863</v>
      </c>
      <c r="L415" s="46" t="s">
        <v>163</v>
      </c>
      <c r="M415" s="46" t="s">
        <v>28</v>
      </c>
      <c r="N415" s="42" t="s">
        <v>69</v>
      </c>
      <c r="O415" s="42"/>
      <c r="P415" s="66" t="s">
        <v>30</v>
      </c>
      <c r="Q415" s="66"/>
      <c r="R415" s="62"/>
      <c r="S415" s="48" t="n">
        <v>0.7</v>
      </c>
      <c r="T415" s="49" t="s">
        <v>867</v>
      </c>
    </row>
    <row r="416" customFormat="false" ht="15.75" hidden="false" customHeight="true" outlineLevel="0" collapsed="false">
      <c r="A416" s="38" t="n">
        <v>409</v>
      </c>
      <c r="B416" s="39" t="s">
        <v>879</v>
      </c>
      <c r="C416" s="40" t="s">
        <v>880</v>
      </c>
      <c r="D416" s="41" t="n">
        <v>30820</v>
      </c>
      <c r="E416" s="42" t="s">
        <v>22</v>
      </c>
      <c r="F416" s="42" t="s">
        <v>290</v>
      </c>
      <c r="G416" s="43" t="s">
        <v>864</v>
      </c>
      <c r="H416" s="44" t="str">
        <f aca="false">PROPER(I416)</f>
        <v>Phú Tảo - Phú Tảo - Thạch Khôi - Sơn La</v>
      </c>
      <c r="I416" s="45" t="str">
        <f aca="false">CONCATENATE(J416," - ",K416," - ",L416," - ",M416)</f>
        <v>Phú Tảo - Phú Tảo - Thạch Khôi - Sơn La</v>
      </c>
      <c r="J416" s="46" t="s">
        <v>881</v>
      </c>
      <c r="K416" s="46" t="s">
        <v>881</v>
      </c>
      <c r="L416" s="46" t="s">
        <v>882</v>
      </c>
      <c r="M416" s="46" t="s">
        <v>28</v>
      </c>
      <c r="N416" s="42" t="s">
        <v>883</v>
      </c>
      <c r="O416" s="42"/>
      <c r="P416" s="66" t="s">
        <v>208</v>
      </c>
      <c r="Q416" s="66"/>
      <c r="R416" s="62"/>
      <c r="S416" s="48" t="n">
        <v>1</v>
      </c>
      <c r="T416" s="49" t="s">
        <v>867</v>
      </c>
    </row>
    <row r="417" customFormat="false" ht="15.75" hidden="false" customHeight="true" outlineLevel="0" collapsed="false">
      <c r="A417" s="38" t="n">
        <v>410</v>
      </c>
      <c r="B417" s="39" t="s">
        <v>606</v>
      </c>
      <c r="C417" s="40" t="s">
        <v>385</v>
      </c>
      <c r="D417" s="41" t="n">
        <v>33928</v>
      </c>
      <c r="E417" s="42" t="s">
        <v>22</v>
      </c>
      <c r="F417" s="42" t="s">
        <v>34</v>
      </c>
      <c r="G417" s="43" t="s">
        <v>884</v>
      </c>
      <c r="H417" s="44" t="str">
        <f aca="false">PROPER(I417)</f>
        <v>Bản Mòng - Tà Hộc - Mai Sơn - Sơn La</v>
      </c>
      <c r="I417" s="45" t="str">
        <f aca="false">CONCATENATE(J417," - ",K417," - ",L417," - ",M417)</f>
        <v>Bản Mòng - Tà Hộc - Mai Sơn - Sơn La</v>
      </c>
      <c r="J417" s="46" t="s">
        <v>885</v>
      </c>
      <c r="K417" s="46" t="s">
        <v>79</v>
      </c>
      <c r="L417" s="46" t="s">
        <v>80</v>
      </c>
      <c r="M417" s="46" t="s">
        <v>28</v>
      </c>
      <c r="N417" s="42" t="s">
        <v>69</v>
      </c>
      <c r="O417" s="42"/>
      <c r="P417" s="66" t="s">
        <v>208</v>
      </c>
      <c r="Q417" s="66"/>
      <c r="R417" s="62"/>
      <c r="S417" s="48" t="n">
        <v>1</v>
      </c>
      <c r="T417" s="49" t="s">
        <v>867</v>
      </c>
    </row>
    <row r="418" customFormat="false" ht="15.75" hidden="false" customHeight="true" outlineLevel="0" collapsed="false">
      <c r="A418" s="38" t="n">
        <v>411</v>
      </c>
      <c r="B418" s="39" t="s">
        <v>51</v>
      </c>
      <c r="C418" s="40" t="s">
        <v>224</v>
      </c>
      <c r="D418" s="41" t="n">
        <v>34486</v>
      </c>
      <c r="E418" s="42" t="s">
        <v>22</v>
      </c>
      <c r="F418" s="42" t="s">
        <v>34</v>
      </c>
      <c r="G418" s="43" t="s">
        <v>884</v>
      </c>
      <c r="H418" s="44" t="str">
        <f aca="false">PROPER(I418)</f>
        <v>Bản Pơn - Tà Hộc - Mai Sơn - Sơn La</v>
      </c>
      <c r="I418" s="45" t="str">
        <f aca="false">CONCATENATE(J418," - ",K418," - ",L418," - ",M418)</f>
        <v>Bản Pơn - Tà Hộc - Mai Sơn - Sơn La</v>
      </c>
      <c r="J418" s="46" t="s">
        <v>886</v>
      </c>
      <c r="K418" s="46" t="s">
        <v>79</v>
      </c>
      <c r="L418" s="46" t="s">
        <v>80</v>
      </c>
      <c r="M418" s="46" t="s">
        <v>28</v>
      </c>
      <c r="N418" s="42" t="s">
        <v>69</v>
      </c>
      <c r="O418" s="42"/>
      <c r="P418" s="66" t="s">
        <v>208</v>
      </c>
      <c r="Q418" s="66"/>
      <c r="R418" s="62"/>
      <c r="S418" s="48" t="n">
        <v>1</v>
      </c>
      <c r="T418" s="49" t="s">
        <v>867</v>
      </c>
    </row>
    <row r="419" customFormat="false" ht="15.75" hidden="false" customHeight="true" outlineLevel="0" collapsed="false">
      <c r="A419" s="38" t="n">
        <v>412</v>
      </c>
      <c r="B419" s="39" t="s">
        <v>90</v>
      </c>
      <c r="C419" s="40" t="s">
        <v>767</v>
      </c>
      <c r="D419" s="41" t="n">
        <v>30971</v>
      </c>
      <c r="E419" s="42" t="s">
        <v>22</v>
      </c>
      <c r="F419" s="42" t="s">
        <v>42</v>
      </c>
      <c r="G419" s="43" t="s">
        <v>884</v>
      </c>
      <c r="H419" s="44" t="str">
        <f aca="false">PROPER(I419)</f>
        <v>Ka Kê - Pá Lông  - Thuận Châu - Sơn La</v>
      </c>
      <c r="I419" s="45" t="str">
        <f aca="false">CONCATENATE(J419," - ",K419," - ",L419," - ",M419)</f>
        <v>Ka Kê - Pá Lông  - Thuận Châu - Sơn La</v>
      </c>
      <c r="J419" s="46" t="s">
        <v>887</v>
      </c>
      <c r="K419" s="46" t="s">
        <v>888</v>
      </c>
      <c r="L419" s="46" t="s">
        <v>163</v>
      </c>
      <c r="M419" s="46" t="s">
        <v>28</v>
      </c>
      <c r="N419" s="42" t="s">
        <v>69</v>
      </c>
      <c r="O419" s="42"/>
      <c r="P419" s="66" t="s">
        <v>208</v>
      </c>
      <c r="Q419" s="66"/>
      <c r="R419" s="62"/>
      <c r="S419" s="48" t="n">
        <v>1</v>
      </c>
      <c r="T419" s="49" t="s">
        <v>867</v>
      </c>
    </row>
    <row r="420" customFormat="false" ht="15.75" hidden="false" customHeight="true" outlineLevel="0" collapsed="false">
      <c r="A420" s="38" t="n">
        <v>413</v>
      </c>
      <c r="B420" s="39" t="s">
        <v>124</v>
      </c>
      <c r="C420" s="40" t="s">
        <v>144</v>
      </c>
      <c r="D420" s="41" t="n">
        <v>37943</v>
      </c>
      <c r="E420" s="42" t="s">
        <v>88</v>
      </c>
      <c r="F420" s="42" t="s">
        <v>34</v>
      </c>
      <c r="G420" s="43" t="s">
        <v>884</v>
      </c>
      <c r="H420" s="44" t="str">
        <f aca="false">PROPER(I420)</f>
        <v>Bản Hộc - Tà Hộc - Mai Sơn - Sơn La</v>
      </c>
      <c r="I420" s="45" t="str">
        <f aca="false">CONCATENATE(J420," - ",K420," - ",L420," - ",M420)</f>
        <v>Bản Hộc - Tà Hộc - Mai Sơn - Sơn La</v>
      </c>
      <c r="J420" s="46" t="s">
        <v>889</v>
      </c>
      <c r="K420" s="46" t="s">
        <v>79</v>
      </c>
      <c r="L420" s="46" t="s">
        <v>80</v>
      </c>
      <c r="M420" s="46" t="s">
        <v>28</v>
      </c>
      <c r="N420" s="42" t="s">
        <v>69</v>
      </c>
      <c r="O420" s="42"/>
      <c r="P420" s="66" t="s">
        <v>208</v>
      </c>
      <c r="Q420" s="66"/>
      <c r="R420" s="62"/>
      <c r="S420" s="48" t="n">
        <v>1</v>
      </c>
      <c r="T420" s="49" t="s">
        <v>867</v>
      </c>
    </row>
    <row r="421" customFormat="false" ht="15.75" hidden="false" customHeight="true" outlineLevel="0" collapsed="false">
      <c r="A421" s="38" t="n">
        <v>414</v>
      </c>
      <c r="B421" s="39" t="s">
        <v>45</v>
      </c>
      <c r="C421" s="40" t="s">
        <v>890</v>
      </c>
      <c r="D421" s="41" t="n">
        <v>31765</v>
      </c>
      <c r="E421" s="42" t="s">
        <v>22</v>
      </c>
      <c r="F421" s="42" t="s">
        <v>34</v>
      </c>
      <c r="G421" s="43" t="s">
        <v>884</v>
      </c>
      <c r="H421" s="44" t="str">
        <f aca="false">PROPER(I421)</f>
        <v>Bản Bơ - Tà Hộc - Mai Sơn - Sơn La</v>
      </c>
      <c r="I421" s="45" t="str">
        <f aca="false">CONCATENATE(J421," - ",K421," - ",L421," - ",M421)</f>
        <v>Bản Bơ - Tà Hộc - Mai Sơn - Sơn La</v>
      </c>
      <c r="J421" s="46" t="s">
        <v>78</v>
      </c>
      <c r="K421" s="46" t="s">
        <v>79</v>
      </c>
      <c r="L421" s="46" t="s">
        <v>80</v>
      </c>
      <c r="M421" s="46" t="s">
        <v>28</v>
      </c>
      <c r="N421" s="42" t="s">
        <v>69</v>
      </c>
      <c r="O421" s="42"/>
      <c r="P421" s="66" t="s">
        <v>208</v>
      </c>
      <c r="Q421" s="66"/>
      <c r="R421" s="62"/>
      <c r="S421" s="48" t="n">
        <v>1</v>
      </c>
      <c r="T421" s="49" t="s">
        <v>867</v>
      </c>
    </row>
    <row r="422" customFormat="false" ht="15.75" hidden="false" customHeight="true" outlineLevel="0" collapsed="false">
      <c r="A422" s="38" t="n">
        <v>415</v>
      </c>
      <c r="B422" s="39" t="s">
        <v>891</v>
      </c>
      <c r="C422" s="40" t="s">
        <v>678</v>
      </c>
      <c r="D422" s="41" t="n">
        <v>36156</v>
      </c>
      <c r="E422" s="42" t="s">
        <v>22</v>
      </c>
      <c r="F422" s="42" t="s">
        <v>34</v>
      </c>
      <c r="G422" s="43" t="s">
        <v>884</v>
      </c>
      <c r="H422" s="44" t="str">
        <f aca="false">PROPER(I422)</f>
        <v>Bản Pơn - Tà Hộc - Mai Sơn - Sơn La</v>
      </c>
      <c r="I422" s="45" t="str">
        <f aca="false">CONCATENATE(J422," - ",K422," - ",L422," - ",M422)</f>
        <v>Bản Pơn - Tà Hộc - Mai Sơn - Sơn La</v>
      </c>
      <c r="J422" s="46" t="s">
        <v>886</v>
      </c>
      <c r="K422" s="46" t="s">
        <v>79</v>
      </c>
      <c r="L422" s="46" t="s">
        <v>80</v>
      </c>
      <c r="M422" s="46" t="s">
        <v>28</v>
      </c>
      <c r="N422" s="42" t="s">
        <v>69</v>
      </c>
      <c r="O422" s="42"/>
      <c r="P422" s="66" t="s">
        <v>208</v>
      </c>
      <c r="Q422" s="66"/>
      <c r="R422" s="62"/>
      <c r="S422" s="48" t="n">
        <v>1</v>
      </c>
      <c r="T422" s="49" t="s">
        <v>867</v>
      </c>
    </row>
    <row r="423" customFormat="false" ht="15.75" hidden="false" customHeight="true" outlineLevel="0" collapsed="false">
      <c r="A423" s="38" t="n">
        <v>416</v>
      </c>
      <c r="B423" s="39" t="s">
        <v>119</v>
      </c>
      <c r="C423" s="40" t="s">
        <v>164</v>
      </c>
      <c r="D423" s="41" t="n">
        <v>32645</v>
      </c>
      <c r="E423" s="42" t="s">
        <v>88</v>
      </c>
      <c r="F423" s="42" t="s">
        <v>34</v>
      </c>
      <c r="G423" s="43" t="s">
        <v>892</v>
      </c>
      <c r="H423" s="44" t="str">
        <f aca="false">PROPER(I423)</f>
        <v>Bản Mòng - Tà Hộc - Mai Sơn - Sơn La</v>
      </c>
      <c r="I423" s="45" t="str">
        <f aca="false">CONCATENATE(J423," - ",K423," - ",L423," - ",M423)</f>
        <v>Bản Mòng - Tà Hộc - Mai Sơn - Sơn La</v>
      </c>
      <c r="J423" s="46" t="s">
        <v>885</v>
      </c>
      <c r="K423" s="46" t="s">
        <v>79</v>
      </c>
      <c r="L423" s="46" t="s">
        <v>80</v>
      </c>
      <c r="M423" s="46" t="s">
        <v>28</v>
      </c>
      <c r="N423" s="42" t="s">
        <v>69</v>
      </c>
      <c r="O423" s="42"/>
      <c r="P423" s="66" t="s">
        <v>208</v>
      </c>
      <c r="Q423" s="66"/>
      <c r="R423" s="62"/>
      <c r="S423" s="48" t="n">
        <v>1</v>
      </c>
      <c r="T423" s="49" t="s">
        <v>867</v>
      </c>
    </row>
    <row r="424" customFormat="false" ht="15.75" hidden="false" customHeight="true" outlineLevel="0" collapsed="false">
      <c r="A424" s="38" t="n">
        <v>417</v>
      </c>
      <c r="B424" s="39" t="s">
        <v>169</v>
      </c>
      <c r="C424" s="40" t="s">
        <v>893</v>
      </c>
      <c r="D424" s="41" t="s">
        <v>894</v>
      </c>
      <c r="E424" s="42" t="s">
        <v>88</v>
      </c>
      <c r="F424" s="42" t="s">
        <v>34</v>
      </c>
      <c r="G424" s="43" t="s">
        <v>892</v>
      </c>
      <c r="H424" s="44" t="str">
        <f aca="false">PROPER(I424)</f>
        <v>Bản Pơn - Tà Hộc - Mai Sơn - Sơn La</v>
      </c>
      <c r="I424" s="45" t="str">
        <f aca="false">CONCATENATE(J424," - ",K424," - ",L424," - ",M424)</f>
        <v>Bản Pơn - Tà Hộc - Mai Sơn - Sơn La</v>
      </c>
      <c r="J424" s="46" t="s">
        <v>886</v>
      </c>
      <c r="K424" s="46" t="s">
        <v>79</v>
      </c>
      <c r="L424" s="46" t="s">
        <v>80</v>
      </c>
      <c r="M424" s="46" t="s">
        <v>28</v>
      </c>
      <c r="N424" s="42" t="s">
        <v>69</v>
      </c>
      <c r="O424" s="42"/>
      <c r="P424" s="66" t="s">
        <v>208</v>
      </c>
      <c r="Q424" s="66"/>
      <c r="R424" s="62"/>
      <c r="S424" s="48" t="n">
        <v>1</v>
      </c>
      <c r="T424" s="49" t="s">
        <v>867</v>
      </c>
    </row>
    <row r="425" customFormat="false" ht="15.75" hidden="false" customHeight="true" outlineLevel="0" collapsed="false">
      <c r="A425" s="38" t="n">
        <v>418</v>
      </c>
      <c r="B425" s="39" t="s">
        <v>895</v>
      </c>
      <c r="C425" s="40" t="s">
        <v>278</v>
      </c>
      <c r="D425" s="41" t="n">
        <v>32711</v>
      </c>
      <c r="E425" s="42" t="s">
        <v>22</v>
      </c>
      <c r="F425" s="42" t="s">
        <v>34</v>
      </c>
      <c r="G425" s="43" t="s">
        <v>892</v>
      </c>
      <c r="H425" s="44" t="str">
        <f aca="false">PROPER(I425)</f>
        <v>Bản Pơn - Tà Hộc - Mai Sơn - Sơn La</v>
      </c>
      <c r="I425" s="45" t="str">
        <f aca="false">CONCATENATE(J425," - ",K425," - ",L425," - ",M425)</f>
        <v>Bản Pơn - Tà Hộc - Mai Sơn - Sơn La</v>
      </c>
      <c r="J425" s="46" t="s">
        <v>886</v>
      </c>
      <c r="K425" s="46" t="s">
        <v>79</v>
      </c>
      <c r="L425" s="46" t="s">
        <v>80</v>
      </c>
      <c r="M425" s="46" t="s">
        <v>28</v>
      </c>
      <c r="N425" s="42" t="s">
        <v>69</v>
      </c>
      <c r="O425" s="42"/>
      <c r="P425" s="66" t="s">
        <v>208</v>
      </c>
      <c r="Q425" s="66"/>
      <c r="R425" s="62"/>
      <c r="S425" s="48" t="n">
        <v>1</v>
      </c>
      <c r="T425" s="49" t="s">
        <v>867</v>
      </c>
    </row>
    <row r="426" customFormat="false" ht="15.75" hidden="false" customHeight="true" outlineLevel="0" collapsed="false">
      <c r="A426" s="38" t="n">
        <v>419</v>
      </c>
      <c r="B426" s="39" t="s">
        <v>220</v>
      </c>
      <c r="C426" s="40" t="s">
        <v>189</v>
      </c>
      <c r="D426" s="41" t="n">
        <v>31908</v>
      </c>
      <c r="E426" s="42" t="s">
        <v>22</v>
      </c>
      <c r="F426" s="42" t="s">
        <v>34</v>
      </c>
      <c r="G426" s="43" t="s">
        <v>892</v>
      </c>
      <c r="H426" s="44" t="str">
        <f aca="false">PROPER(I426)</f>
        <v>Bản Mòng - Tà Hộc - Mai Sơn - Sơn La</v>
      </c>
      <c r="I426" s="45" t="str">
        <f aca="false">CONCATENATE(J426," - ",K426," - ",L426," - ",M426)</f>
        <v>Bản Mòng - Tà Hộc - Mai Sơn - Sơn La</v>
      </c>
      <c r="J426" s="46" t="s">
        <v>885</v>
      </c>
      <c r="K426" s="46" t="s">
        <v>79</v>
      </c>
      <c r="L426" s="46" t="s">
        <v>80</v>
      </c>
      <c r="M426" s="46" t="s">
        <v>28</v>
      </c>
      <c r="N426" s="42" t="s">
        <v>69</v>
      </c>
      <c r="O426" s="42"/>
      <c r="P426" s="66" t="s">
        <v>208</v>
      </c>
      <c r="Q426" s="66"/>
      <c r="R426" s="62"/>
      <c r="S426" s="48" t="n">
        <v>1</v>
      </c>
      <c r="T426" s="49" t="s">
        <v>867</v>
      </c>
    </row>
    <row r="427" customFormat="false" ht="15.75" hidden="false" customHeight="true" outlineLevel="0" collapsed="false">
      <c r="A427" s="38" t="n">
        <v>420</v>
      </c>
      <c r="B427" s="39" t="s">
        <v>220</v>
      </c>
      <c r="C427" s="40" t="s">
        <v>189</v>
      </c>
      <c r="D427" s="41" t="n">
        <v>36119</v>
      </c>
      <c r="E427" s="42" t="s">
        <v>22</v>
      </c>
      <c r="F427" s="42" t="s">
        <v>34</v>
      </c>
      <c r="G427" s="43" t="s">
        <v>892</v>
      </c>
      <c r="H427" s="44" t="str">
        <f aca="false">PROPER(I427)</f>
        <v>Bản Mòng - Tà Hộc - Mai Sơn - Sơn La</v>
      </c>
      <c r="I427" s="45" t="str">
        <f aca="false">CONCATENATE(J427," - ",K427," - ",L427," - ",M427)</f>
        <v>Bản Mòng - Tà Hộc - Mai Sơn - Sơn La</v>
      </c>
      <c r="J427" s="46" t="s">
        <v>885</v>
      </c>
      <c r="K427" s="46" t="s">
        <v>79</v>
      </c>
      <c r="L427" s="46" t="s">
        <v>80</v>
      </c>
      <c r="M427" s="46" t="s">
        <v>28</v>
      </c>
      <c r="N427" s="42" t="s">
        <v>69</v>
      </c>
      <c r="O427" s="42"/>
      <c r="P427" s="66" t="s">
        <v>208</v>
      </c>
      <c r="Q427" s="66"/>
      <c r="R427" s="62"/>
      <c r="S427" s="48" t="n">
        <v>1</v>
      </c>
      <c r="T427" s="49" t="s">
        <v>867</v>
      </c>
    </row>
    <row r="428" customFormat="false" ht="15.75" hidden="false" customHeight="true" outlineLevel="0" collapsed="false">
      <c r="A428" s="38" t="n">
        <v>421</v>
      </c>
      <c r="B428" s="39" t="s">
        <v>896</v>
      </c>
      <c r="C428" s="40" t="s">
        <v>680</v>
      </c>
      <c r="D428" s="41" t="n">
        <v>37480</v>
      </c>
      <c r="E428" s="42" t="s">
        <v>22</v>
      </c>
      <c r="F428" s="42" t="s">
        <v>34</v>
      </c>
      <c r="G428" s="43" t="s">
        <v>892</v>
      </c>
      <c r="H428" s="44" t="str">
        <f aca="false">PROPER(I428)</f>
        <v>Bản Mòng - Tà Hộc - Mai Sơn - Sơn La</v>
      </c>
      <c r="I428" s="45" t="str">
        <f aca="false">CONCATENATE(J428," - ",K428," - ",L428," - ",M428)</f>
        <v>Bản Mòng - Tà Hộc - Mai Sơn - Sơn La</v>
      </c>
      <c r="J428" s="46" t="s">
        <v>885</v>
      </c>
      <c r="K428" s="46" t="s">
        <v>79</v>
      </c>
      <c r="L428" s="46" t="s">
        <v>80</v>
      </c>
      <c r="M428" s="46" t="s">
        <v>28</v>
      </c>
      <c r="N428" s="42" t="s">
        <v>69</v>
      </c>
      <c r="O428" s="42"/>
      <c r="P428" s="66" t="s">
        <v>208</v>
      </c>
      <c r="Q428" s="66"/>
      <c r="R428" s="62"/>
      <c r="S428" s="48" t="n">
        <v>1</v>
      </c>
      <c r="T428" s="49" t="s">
        <v>867</v>
      </c>
    </row>
    <row r="429" customFormat="false" ht="15.75" hidden="false" customHeight="true" outlineLevel="0" collapsed="false">
      <c r="A429" s="38" t="n">
        <v>422</v>
      </c>
      <c r="B429" s="39" t="s">
        <v>412</v>
      </c>
      <c r="C429" s="40" t="s">
        <v>897</v>
      </c>
      <c r="D429" s="41" t="n">
        <v>31789</v>
      </c>
      <c r="E429" s="42" t="s">
        <v>22</v>
      </c>
      <c r="F429" s="42" t="s">
        <v>34</v>
      </c>
      <c r="G429" s="43" t="s">
        <v>892</v>
      </c>
      <c r="H429" s="44" t="str">
        <f aca="false">PROPER(I429)</f>
        <v>Bản Mòng - Tà Hộc - Mai Sơn - Sơn La</v>
      </c>
      <c r="I429" s="45" t="str">
        <f aca="false">CONCATENATE(J429," - ",K429," - ",L429," - ",M429)</f>
        <v>Bản Mòng - Tà Hộc - Mai Sơn - Sơn La</v>
      </c>
      <c r="J429" s="46" t="s">
        <v>885</v>
      </c>
      <c r="K429" s="46" t="s">
        <v>79</v>
      </c>
      <c r="L429" s="46" t="s">
        <v>80</v>
      </c>
      <c r="M429" s="46" t="s">
        <v>28</v>
      </c>
      <c r="N429" s="42" t="s">
        <v>69</v>
      </c>
      <c r="O429" s="42"/>
      <c r="P429" s="66" t="s">
        <v>208</v>
      </c>
      <c r="Q429" s="66"/>
      <c r="R429" s="62"/>
      <c r="S429" s="48" t="n">
        <v>1</v>
      </c>
      <c r="T429" s="49" t="s">
        <v>867</v>
      </c>
    </row>
    <row r="430" customFormat="false" ht="15.75" hidden="false" customHeight="true" outlineLevel="0" collapsed="false">
      <c r="A430" s="38" t="n">
        <v>423</v>
      </c>
      <c r="B430" s="39" t="s">
        <v>94</v>
      </c>
      <c r="C430" s="40" t="s">
        <v>898</v>
      </c>
      <c r="D430" s="41" t="n">
        <v>37694</v>
      </c>
      <c r="E430" s="42" t="s">
        <v>22</v>
      </c>
      <c r="F430" s="42" t="s">
        <v>42</v>
      </c>
      <c r="G430" s="43" t="s">
        <v>899</v>
      </c>
      <c r="H430" s="44" t="str">
        <f aca="false">PROPER(I430)</f>
        <v>Pá Ban - Phiêng Pằn - Mai Sơn - Sơn La</v>
      </c>
      <c r="I430" s="45" t="str">
        <f aca="false">CONCATENATE(J430," - ",K430," - ",L430," - ",M430)</f>
        <v>Pá Ban - Phiêng Pằn - Mai Sơn - Sơn La</v>
      </c>
      <c r="J430" s="46" t="s">
        <v>900</v>
      </c>
      <c r="K430" s="46" t="s">
        <v>97</v>
      </c>
      <c r="L430" s="46" t="s">
        <v>80</v>
      </c>
      <c r="M430" s="46" t="s">
        <v>28</v>
      </c>
      <c r="N430" s="42" t="s">
        <v>69</v>
      </c>
      <c r="O430" s="42"/>
      <c r="P430" s="66" t="s">
        <v>208</v>
      </c>
      <c r="Q430" s="66"/>
      <c r="R430" s="62"/>
      <c r="S430" s="48" t="n">
        <v>1</v>
      </c>
      <c r="T430" s="49" t="s">
        <v>867</v>
      </c>
    </row>
    <row r="431" customFormat="false" ht="15.75" hidden="false" customHeight="true" outlineLevel="0" collapsed="false">
      <c r="A431" s="38" t="n">
        <v>424</v>
      </c>
      <c r="B431" s="39" t="s">
        <v>193</v>
      </c>
      <c r="C431" s="40" t="s">
        <v>636</v>
      </c>
      <c r="D431" s="41" t="n">
        <v>37571</v>
      </c>
      <c r="E431" s="42" t="s">
        <v>22</v>
      </c>
      <c r="F431" s="42" t="s">
        <v>42</v>
      </c>
      <c r="G431" s="43" t="s">
        <v>899</v>
      </c>
      <c r="H431" s="44" t="str">
        <f aca="false">PROPER(I431)</f>
        <v>Kết Nà - Phiêng Pằn - Mai Sơn - Sơn La</v>
      </c>
      <c r="I431" s="45" t="str">
        <f aca="false">CONCATENATE(J431," - ",K431," - ",L431," - ",M431)</f>
        <v>Kết Nà - Phiêng Pằn - Mai Sơn - Sơn La</v>
      </c>
      <c r="J431" s="46" t="s">
        <v>251</v>
      </c>
      <c r="K431" s="46" t="s">
        <v>97</v>
      </c>
      <c r="L431" s="46" t="s">
        <v>80</v>
      </c>
      <c r="M431" s="46" t="s">
        <v>28</v>
      </c>
      <c r="N431" s="42" t="s">
        <v>69</v>
      </c>
      <c r="O431" s="42"/>
      <c r="P431" s="66" t="s">
        <v>208</v>
      </c>
      <c r="Q431" s="66"/>
      <c r="R431" s="62"/>
      <c r="S431" s="48" t="n">
        <v>1</v>
      </c>
      <c r="T431" s="49" t="s">
        <v>867</v>
      </c>
    </row>
    <row r="432" customFormat="false" ht="15.75" hidden="false" customHeight="true" outlineLevel="0" collapsed="false">
      <c r="A432" s="38" t="n">
        <v>425</v>
      </c>
      <c r="B432" s="39" t="s">
        <v>901</v>
      </c>
      <c r="C432" s="40" t="s">
        <v>463</v>
      </c>
      <c r="D432" s="41" t="n">
        <v>37930</v>
      </c>
      <c r="E432" s="42" t="s">
        <v>88</v>
      </c>
      <c r="F432" s="42" t="s">
        <v>42</v>
      </c>
      <c r="G432" s="43" t="s">
        <v>899</v>
      </c>
      <c r="H432" s="44" t="str">
        <f aca="false">PROPER(I432)</f>
        <v>Bó Pháy - Chiềng Chăn - Mai Sơn - Sơn La</v>
      </c>
      <c r="I432" s="45" t="str">
        <f aca="false">CONCATENATE(J432," - ",K432," - ",L432," - ",M432)</f>
        <v>Bó Pháy - Chiềng Chăn - Mai Sơn - Sơn La</v>
      </c>
      <c r="J432" s="46" t="s">
        <v>902</v>
      </c>
      <c r="K432" s="46" t="s">
        <v>903</v>
      </c>
      <c r="L432" s="46" t="s">
        <v>80</v>
      </c>
      <c r="M432" s="46" t="s">
        <v>28</v>
      </c>
      <c r="N432" s="42" t="s">
        <v>904</v>
      </c>
      <c r="O432" s="42"/>
      <c r="P432" s="66" t="s">
        <v>208</v>
      </c>
      <c r="Q432" s="66"/>
      <c r="R432" s="62"/>
      <c r="S432" s="48" t="n">
        <v>1</v>
      </c>
      <c r="T432" s="49" t="s">
        <v>867</v>
      </c>
    </row>
    <row r="433" customFormat="false" ht="15.75" hidden="false" customHeight="true" outlineLevel="0" collapsed="false">
      <c r="A433" s="38" t="n">
        <v>426</v>
      </c>
      <c r="B433" s="39" t="s">
        <v>220</v>
      </c>
      <c r="C433" s="40" t="s">
        <v>673</v>
      </c>
      <c r="D433" s="41" t="n">
        <v>37869</v>
      </c>
      <c r="E433" s="42" t="s">
        <v>22</v>
      </c>
      <c r="F433" s="42" t="s">
        <v>205</v>
      </c>
      <c r="G433" s="43" t="s">
        <v>899</v>
      </c>
      <c r="H433" s="44" t="str">
        <f aca="false">PROPER(I433)</f>
        <v>Ta Lúc - Phiêng Pằn - Mai Sơn - Sơn La</v>
      </c>
      <c r="I433" s="45" t="str">
        <f aca="false">CONCATENATE(J433," - ",K433," - ",L433," - ",M433)</f>
        <v>Ta Lúc - Phiêng Pằn - Mai Sơn - Sơn La</v>
      </c>
      <c r="J433" s="46" t="s">
        <v>905</v>
      </c>
      <c r="K433" s="46" t="s">
        <v>97</v>
      </c>
      <c r="L433" s="46" t="s">
        <v>80</v>
      </c>
      <c r="M433" s="46" t="s">
        <v>28</v>
      </c>
      <c r="N433" s="42" t="s">
        <v>69</v>
      </c>
      <c r="O433" s="42"/>
      <c r="P433" s="66" t="s">
        <v>208</v>
      </c>
      <c r="Q433" s="66"/>
      <c r="R433" s="62"/>
      <c r="S433" s="48" t="n">
        <v>1</v>
      </c>
      <c r="T433" s="49" t="s">
        <v>867</v>
      </c>
    </row>
    <row r="434" customFormat="false" ht="15.75" hidden="false" customHeight="true" outlineLevel="0" collapsed="false">
      <c r="A434" s="38" t="n">
        <v>427</v>
      </c>
      <c r="B434" s="39" t="s">
        <v>90</v>
      </c>
      <c r="C434" s="40" t="s">
        <v>906</v>
      </c>
      <c r="D434" s="41" t="n">
        <v>37509</v>
      </c>
      <c r="E434" s="42" t="s">
        <v>22</v>
      </c>
      <c r="F434" s="42" t="s">
        <v>42</v>
      </c>
      <c r="G434" s="43" t="s">
        <v>899</v>
      </c>
      <c r="H434" s="44" t="str">
        <f aca="false">PROPER(I434)</f>
        <v>Pá Po - Phiêng Pằn - Mai Sơn - Sơn La</v>
      </c>
      <c r="I434" s="45" t="str">
        <f aca="false">CONCATENATE(J434," - ",K434," - ",L434," - ",M434)</f>
        <v>Pá Po - Phiêng Pằn - Mai Sơn - Sơn La</v>
      </c>
      <c r="J434" s="46" t="s">
        <v>907</v>
      </c>
      <c r="K434" s="46" t="s">
        <v>97</v>
      </c>
      <c r="L434" s="46" t="s">
        <v>80</v>
      </c>
      <c r="M434" s="46" t="s">
        <v>28</v>
      </c>
      <c r="N434" s="42" t="s">
        <v>69</v>
      </c>
      <c r="O434" s="42"/>
      <c r="P434" s="66" t="s">
        <v>208</v>
      </c>
      <c r="Q434" s="66"/>
      <c r="R434" s="62"/>
      <c r="S434" s="48" t="n">
        <v>1</v>
      </c>
      <c r="T434" s="49" t="s">
        <v>867</v>
      </c>
    </row>
    <row r="435" customFormat="false" ht="15.75" hidden="false" customHeight="true" outlineLevel="0" collapsed="false">
      <c r="A435" s="38" t="n">
        <v>428</v>
      </c>
      <c r="B435" s="39" t="s">
        <v>81</v>
      </c>
      <c r="C435" s="40" t="s">
        <v>908</v>
      </c>
      <c r="D435" s="41" t="n">
        <v>37808</v>
      </c>
      <c r="E435" s="42" t="s">
        <v>22</v>
      </c>
      <c r="F435" s="42" t="s">
        <v>42</v>
      </c>
      <c r="G435" s="43" t="s">
        <v>899</v>
      </c>
      <c r="H435" s="44" t="str">
        <f aca="false">PROPER(I435)</f>
        <v>Lọng Hỏm - Phiêng Cằm - Mai Sơn - Sơn La</v>
      </c>
      <c r="I435" s="45" t="str">
        <f aca="false">CONCATENATE(J435," - ",K435," - ",L435," - ",M435)</f>
        <v>Lọng Hỏm - Phiêng Cằm - Mai Sơn - Sơn La</v>
      </c>
      <c r="J435" s="46" t="s">
        <v>909</v>
      </c>
      <c r="K435" s="46" t="s">
        <v>910</v>
      </c>
      <c r="L435" s="46" t="s">
        <v>80</v>
      </c>
      <c r="M435" s="46" t="s">
        <v>28</v>
      </c>
      <c r="N435" s="42" t="s">
        <v>69</v>
      </c>
      <c r="O435" s="42"/>
      <c r="P435" s="66" t="s">
        <v>208</v>
      </c>
      <c r="Q435" s="66"/>
      <c r="R435" s="62"/>
      <c r="S435" s="48" t="n">
        <v>1</v>
      </c>
      <c r="T435" s="49" t="s">
        <v>867</v>
      </c>
    </row>
    <row r="436" customFormat="false" ht="15.75" hidden="false" customHeight="true" outlineLevel="0" collapsed="false">
      <c r="A436" s="38" t="n">
        <v>429</v>
      </c>
      <c r="B436" s="39" t="s">
        <v>132</v>
      </c>
      <c r="C436" s="40" t="s">
        <v>720</v>
      </c>
      <c r="D436" s="41" t="n">
        <v>37954</v>
      </c>
      <c r="E436" s="42" t="s">
        <v>22</v>
      </c>
      <c r="F436" s="42" t="s">
        <v>42</v>
      </c>
      <c r="G436" s="43" t="s">
        <v>899</v>
      </c>
      <c r="H436" s="44" t="str">
        <f aca="false">PROPER(I436)</f>
        <v>Kéo Lồm - Chiềng Lương - Mai Sơn - Sơn La</v>
      </c>
      <c r="I436" s="45" t="str">
        <f aca="false">CONCATENATE(J436," - ",K436," - ",L436," - ",M436)</f>
        <v>Kéo Lồm - Chiềng Lương - Mai Sơn - Sơn La</v>
      </c>
      <c r="J436" s="46" t="s">
        <v>911</v>
      </c>
      <c r="K436" s="46" t="s">
        <v>912</v>
      </c>
      <c r="L436" s="46" t="s">
        <v>80</v>
      </c>
      <c r="M436" s="46" t="s">
        <v>28</v>
      </c>
      <c r="N436" s="42" t="s">
        <v>904</v>
      </c>
      <c r="O436" s="42"/>
      <c r="P436" s="66" t="s">
        <v>208</v>
      </c>
      <c r="Q436" s="66"/>
      <c r="R436" s="62"/>
      <c r="S436" s="48" t="n">
        <v>1</v>
      </c>
      <c r="T436" s="49" t="s">
        <v>867</v>
      </c>
    </row>
    <row r="437" customFormat="false" ht="15.75" hidden="false" customHeight="true" outlineLevel="0" collapsed="false">
      <c r="A437" s="38" t="n">
        <v>430</v>
      </c>
      <c r="B437" s="39" t="s">
        <v>90</v>
      </c>
      <c r="C437" s="40" t="s">
        <v>913</v>
      </c>
      <c r="D437" s="41" t="n">
        <v>37268</v>
      </c>
      <c r="E437" s="42" t="s">
        <v>22</v>
      </c>
      <c r="F437" s="42" t="s">
        <v>42</v>
      </c>
      <c r="G437" s="43" t="s">
        <v>899</v>
      </c>
      <c r="H437" s="44" t="str">
        <f aca="false">PROPER(I437)</f>
        <v>Nậm Luông - Chiềng Chăn - Mai Sơn - Sơn La</v>
      </c>
      <c r="I437" s="45" t="str">
        <f aca="false">CONCATENATE(J437," - ",K437," - ",L437," - ",M437)</f>
        <v>Nậm Luông - Chiềng Chăn - Mai Sơn - Sơn La</v>
      </c>
      <c r="J437" s="46" t="s">
        <v>914</v>
      </c>
      <c r="K437" s="46" t="s">
        <v>903</v>
      </c>
      <c r="L437" s="46" t="s">
        <v>80</v>
      </c>
      <c r="M437" s="46" t="s">
        <v>28</v>
      </c>
      <c r="N437" s="42" t="s">
        <v>904</v>
      </c>
      <c r="O437" s="42"/>
      <c r="P437" s="66" t="s">
        <v>208</v>
      </c>
      <c r="Q437" s="66"/>
      <c r="R437" s="62"/>
      <c r="S437" s="48" t="n">
        <v>1</v>
      </c>
      <c r="T437" s="49" t="s">
        <v>867</v>
      </c>
    </row>
    <row r="438" customFormat="false" ht="15.75" hidden="false" customHeight="true" outlineLevel="0" collapsed="false">
      <c r="A438" s="38" t="n">
        <v>431</v>
      </c>
      <c r="B438" s="39" t="s">
        <v>915</v>
      </c>
      <c r="C438" s="40" t="s">
        <v>916</v>
      </c>
      <c r="D438" s="41" t="n">
        <v>37688</v>
      </c>
      <c r="E438" s="42" t="s">
        <v>22</v>
      </c>
      <c r="F438" s="42" t="s">
        <v>42</v>
      </c>
      <c r="G438" s="43" t="s">
        <v>899</v>
      </c>
      <c r="H438" s="44" t="str">
        <f aca="false">PROPER(I438)</f>
        <v>Bản Đen - Phiêng Pằn - Mai Sơn - Sơn La</v>
      </c>
      <c r="I438" s="45" t="str">
        <f aca="false">CONCATENATE(J438," - ",K438," - ",L438," - ",M438)</f>
        <v>Bản Đen - Phiêng Pằn - Mai Sơn - Sơn La</v>
      </c>
      <c r="J438" s="46" t="s">
        <v>917</v>
      </c>
      <c r="K438" s="46" t="s">
        <v>97</v>
      </c>
      <c r="L438" s="46" t="s">
        <v>80</v>
      </c>
      <c r="M438" s="46" t="s">
        <v>28</v>
      </c>
      <c r="N438" s="42" t="s">
        <v>69</v>
      </c>
      <c r="O438" s="42"/>
      <c r="P438" s="66" t="s">
        <v>208</v>
      </c>
      <c r="Q438" s="66"/>
      <c r="R438" s="62"/>
      <c r="S438" s="48" t="n">
        <v>1</v>
      </c>
      <c r="T438" s="49" t="s">
        <v>867</v>
      </c>
    </row>
    <row r="439" customFormat="false" ht="15.75" hidden="false" customHeight="true" outlineLevel="0" collapsed="false">
      <c r="A439" s="38" t="n">
        <v>432</v>
      </c>
      <c r="B439" s="39" t="s">
        <v>132</v>
      </c>
      <c r="C439" s="40" t="s">
        <v>918</v>
      </c>
      <c r="D439" s="41" t="n">
        <v>37929</v>
      </c>
      <c r="E439" s="42" t="s">
        <v>22</v>
      </c>
      <c r="F439" s="42" t="s">
        <v>42</v>
      </c>
      <c r="G439" s="43" t="s">
        <v>899</v>
      </c>
      <c r="H439" s="44" t="str">
        <f aca="false">PROPER(I439)</f>
        <v>Pá Liềng - Phiêng Pằn - Mai Sơn - Sơn La</v>
      </c>
      <c r="I439" s="45" t="str">
        <f aca="false">CONCATENATE(J439," - ",K439," - ",L439," - ",M439)</f>
        <v>Pá Liềng - Phiêng Pằn - Mai Sơn - Sơn La</v>
      </c>
      <c r="J439" s="46" t="s">
        <v>919</v>
      </c>
      <c r="K439" s="46" t="s">
        <v>97</v>
      </c>
      <c r="L439" s="46" t="s">
        <v>80</v>
      </c>
      <c r="M439" s="46" t="s">
        <v>28</v>
      </c>
      <c r="N439" s="42" t="s">
        <v>69</v>
      </c>
      <c r="O439" s="42"/>
      <c r="P439" s="66" t="s">
        <v>208</v>
      </c>
      <c r="Q439" s="66"/>
      <c r="R439" s="62"/>
      <c r="S439" s="48" t="n">
        <v>1</v>
      </c>
      <c r="T439" s="49" t="s">
        <v>867</v>
      </c>
    </row>
    <row r="440" customFormat="false" ht="15.75" hidden="false" customHeight="true" outlineLevel="0" collapsed="false">
      <c r="A440" s="38" t="n">
        <v>433</v>
      </c>
      <c r="B440" s="39" t="s">
        <v>119</v>
      </c>
      <c r="C440" s="40" t="s">
        <v>920</v>
      </c>
      <c r="D440" s="41" t="n">
        <v>37812</v>
      </c>
      <c r="E440" s="42" t="s">
        <v>88</v>
      </c>
      <c r="F440" s="42" t="s">
        <v>205</v>
      </c>
      <c r="G440" s="43" t="s">
        <v>899</v>
      </c>
      <c r="H440" s="44" t="str">
        <f aca="false">PROPER(I440)</f>
        <v>Khuông - Chiềng On - Yên Châu - Sơn La</v>
      </c>
      <c r="I440" s="45" t="str">
        <f aca="false">CONCATENATE(J440," - ",K440," - ",L440," - ",M440)</f>
        <v>Khuông - Chiềng On - Yên Châu - Sơn La</v>
      </c>
      <c r="J440" s="46" t="s">
        <v>921</v>
      </c>
      <c r="K440" s="46" t="s">
        <v>922</v>
      </c>
      <c r="L440" s="46" t="s">
        <v>540</v>
      </c>
      <c r="M440" s="46" t="s">
        <v>28</v>
      </c>
      <c r="N440" s="42" t="s">
        <v>69</v>
      </c>
      <c r="O440" s="42"/>
      <c r="P440" s="66" t="s">
        <v>208</v>
      </c>
      <c r="Q440" s="66"/>
      <c r="R440" s="62"/>
      <c r="S440" s="48" t="n">
        <v>1</v>
      </c>
      <c r="T440" s="49" t="s">
        <v>867</v>
      </c>
    </row>
    <row r="441" customFormat="false" ht="15.75" hidden="false" customHeight="true" outlineLevel="0" collapsed="false">
      <c r="A441" s="38" t="n">
        <v>434</v>
      </c>
      <c r="B441" s="39" t="s">
        <v>901</v>
      </c>
      <c r="C441" s="40" t="s">
        <v>923</v>
      </c>
      <c r="D441" s="41" t="n">
        <v>37625</v>
      </c>
      <c r="E441" s="42" t="s">
        <v>88</v>
      </c>
      <c r="F441" s="42" t="s">
        <v>42</v>
      </c>
      <c r="G441" s="43" t="s">
        <v>899</v>
      </c>
      <c r="H441" s="44" t="str">
        <f aca="false">PROPER(I441)</f>
        <v>Cầu Đường  - Chiềng Chăn - Mai Sơn - Sơn La</v>
      </c>
      <c r="I441" s="45" t="str">
        <f aca="false">CONCATENATE(J441," - ",K441," - ",L441," - ",M441)</f>
        <v>Cầu Đường  - Chiềng Chăn - Mai Sơn - Sơn La</v>
      </c>
      <c r="J441" s="46" t="s">
        <v>924</v>
      </c>
      <c r="K441" s="46" t="s">
        <v>903</v>
      </c>
      <c r="L441" s="46" t="s">
        <v>80</v>
      </c>
      <c r="M441" s="46" t="s">
        <v>28</v>
      </c>
      <c r="N441" s="42" t="s">
        <v>925</v>
      </c>
      <c r="O441" s="42"/>
      <c r="P441" s="66" t="s">
        <v>208</v>
      </c>
      <c r="Q441" s="66"/>
      <c r="R441" s="62"/>
      <c r="S441" s="48" t="n">
        <v>1</v>
      </c>
      <c r="T441" s="49" t="s">
        <v>867</v>
      </c>
    </row>
    <row r="442" customFormat="false" ht="15.75" hidden="false" customHeight="true" outlineLevel="0" collapsed="false">
      <c r="A442" s="38" t="n">
        <v>435</v>
      </c>
      <c r="B442" s="39" t="s">
        <v>333</v>
      </c>
      <c r="C442" s="40" t="s">
        <v>484</v>
      </c>
      <c r="D442" s="41" t="n">
        <v>37815</v>
      </c>
      <c r="E442" s="42" t="s">
        <v>22</v>
      </c>
      <c r="F442" s="42" t="s">
        <v>42</v>
      </c>
      <c r="G442" s="43" t="s">
        <v>899</v>
      </c>
      <c r="H442" s="44" t="str">
        <f aca="false">PROPER(I442)</f>
        <v>Nà Bó - Nà Bó - Mai Sơn - Sơn La</v>
      </c>
      <c r="I442" s="45" t="str">
        <f aca="false">CONCATENATE(J442," - ",K442," - ",L442," - ",M442)</f>
        <v>Nà Bó - Nà Bó - Mai Sơn - Sơn La</v>
      </c>
      <c r="J442" s="46" t="s">
        <v>926</v>
      </c>
      <c r="K442" s="46" t="s">
        <v>926</v>
      </c>
      <c r="L442" s="46" t="s">
        <v>80</v>
      </c>
      <c r="M442" s="46" t="s">
        <v>28</v>
      </c>
      <c r="N442" s="42" t="s">
        <v>925</v>
      </c>
      <c r="O442" s="42"/>
      <c r="P442" s="66" t="s">
        <v>208</v>
      </c>
      <c r="Q442" s="66"/>
      <c r="R442" s="62"/>
      <c r="S442" s="48" t="n">
        <v>1</v>
      </c>
      <c r="T442" s="49" t="s">
        <v>867</v>
      </c>
    </row>
    <row r="443" customFormat="false" ht="15.75" hidden="false" customHeight="true" outlineLevel="0" collapsed="false">
      <c r="A443" s="38" t="n">
        <v>436</v>
      </c>
      <c r="B443" s="39" t="s">
        <v>119</v>
      </c>
      <c r="C443" s="40" t="s">
        <v>927</v>
      </c>
      <c r="D443" s="41" t="n">
        <v>37285</v>
      </c>
      <c r="E443" s="42" t="s">
        <v>88</v>
      </c>
      <c r="F443" s="42" t="s">
        <v>34</v>
      </c>
      <c r="G443" s="43" t="s">
        <v>899</v>
      </c>
      <c r="H443" s="44" t="str">
        <f aca="false">PROPER(I443)</f>
        <v>Nà Si - Xã Hát Lót - Mai Sơn - Sơn La</v>
      </c>
      <c r="I443" s="45" t="str">
        <f aca="false">CONCATENATE(J443," - ",K443," - ",L443," - ",M443)</f>
        <v>Nà Si - Xã Hát Lót - Mai Sơn - Sơn La</v>
      </c>
      <c r="J443" s="46" t="s">
        <v>928</v>
      </c>
      <c r="K443" s="46" t="s">
        <v>929</v>
      </c>
      <c r="L443" s="46" t="s">
        <v>80</v>
      </c>
      <c r="M443" s="46" t="s">
        <v>28</v>
      </c>
      <c r="N443" s="42" t="s">
        <v>883</v>
      </c>
      <c r="O443" s="42"/>
      <c r="P443" s="66" t="s">
        <v>208</v>
      </c>
      <c r="Q443" s="66"/>
      <c r="R443" s="62"/>
      <c r="S443" s="48" t="n">
        <v>1</v>
      </c>
      <c r="T443" s="49" t="s">
        <v>867</v>
      </c>
    </row>
    <row r="444" customFormat="false" ht="15.75" hidden="false" customHeight="true" outlineLevel="0" collapsed="false">
      <c r="A444" s="38" t="n">
        <v>437</v>
      </c>
      <c r="B444" s="39" t="s">
        <v>94</v>
      </c>
      <c r="C444" s="40" t="s">
        <v>930</v>
      </c>
      <c r="D444" s="41" t="n">
        <v>37682</v>
      </c>
      <c r="E444" s="42" t="s">
        <v>22</v>
      </c>
      <c r="F444" s="42" t="s">
        <v>42</v>
      </c>
      <c r="G444" s="43" t="s">
        <v>931</v>
      </c>
      <c r="H444" s="44" t="str">
        <f aca="false">PROPER(I444)</f>
        <v>Pá Ban - Phiêng Pằn - Mai Sơn - Sơn La</v>
      </c>
      <c r="I444" s="45" t="str">
        <f aca="false">CONCATENATE(J444," - ",K444," - ",L444," - ",M444)</f>
        <v>Pá Ban - Phiêng Pằn - Mai Sơn - Sơn La</v>
      </c>
      <c r="J444" s="46" t="s">
        <v>900</v>
      </c>
      <c r="K444" s="46" t="s">
        <v>97</v>
      </c>
      <c r="L444" s="46" t="s">
        <v>80</v>
      </c>
      <c r="M444" s="46" t="s">
        <v>28</v>
      </c>
      <c r="N444" s="42" t="s">
        <v>69</v>
      </c>
      <c r="O444" s="42"/>
      <c r="P444" s="66" t="s">
        <v>208</v>
      </c>
      <c r="Q444" s="66"/>
      <c r="R444" s="62"/>
      <c r="S444" s="48" t="n">
        <v>1</v>
      </c>
      <c r="T444" s="49" t="s">
        <v>867</v>
      </c>
    </row>
    <row r="445" customFormat="false" ht="15.75" hidden="false" customHeight="true" outlineLevel="0" collapsed="false">
      <c r="A445" s="38" t="n">
        <v>438</v>
      </c>
      <c r="B445" s="39" t="s">
        <v>932</v>
      </c>
      <c r="C445" s="40" t="s">
        <v>265</v>
      </c>
      <c r="D445" s="41" t="n">
        <v>37822</v>
      </c>
      <c r="E445" s="42" t="s">
        <v>22</v>
      </c>
      <c r="F445" s="42" t="s">
        <v>42</v>
      </c>
      <c r="G445" s="43" t="s">
        <v>931</v>
      </c>
      <c r="H445" s="44" t="str">
        <f aca="false">PROPER(I445)</f>
        <v>Tong Tải - Tà Hộc - Mai Sơn - Sơn La</v>
      </c>
      <c r="I445" s="45" t="str">
        <f aca="false">CONCATENATE(J445," - ",K445," - ",L445," - ",M445)</f>
        <v>Tong Tải - Tà Hộc - Mai Sơn - Sơn La</v>
      </c>
      <c r="J445" s="46" t="s">
        <v>933</v>
      </c>
      <c r="K445" s="46" t="s">
        <v>79</v>
      </c>
      <c r="L445" s="46" t="s">
        <v>80</v>
      </c>
      <c r="M445" s="46" t="s">
        <v>28</v>
      </c>
      <c r="N445" s="42" t="s">
        <v>69</v>
      </c>
      <c r="O445" s="42"/>
      <c r="P445" s="66" t="s">
        <v>208</v>
      </c>
      <c r="Q445" s="66"/>
      <c r="R445" s="62"/>
      <c r="S445" s="48" t="n">
        <v>1</v>
      </c>
      <c r="T445" s="49" t="s">
        <v>867</v>
      </c>
    </row>
    <row r="446" customFormat="false" ht="15.75" hidden="false" customHeight="true" outlineLevel="0" collapsed="false">
      <c r="A446" s="38" t="n">
        <v>439</v>
      </c>
      <c r="B446" s="39" t="s">
        <v>293</v>
      </c>
      <c r="C446" s="40" t="s">
        <v>934</v>
      </c>
      <c r="D446" s="41" t="n">
        <v>37352</v>
      </c>
      <c r="E446" s="42" t="s">
        <v>22</v>
      </c>
      <c r="F446" s="42" t="s">
        <v>42</v>
      </c>
      <c r="G446" s="43" t="s">
        <v>931</v>
      </c>
      <c r="H446" s="44" t="str">
        <f aca="false">PROPER(I446)</f>
        <v>Lọng Hỏm - Phiêng Cằm - Mai Sơn - Sơn La</v>
      </c>
      <c r="I446" s="45" t="str">
        <f aca="false">CONCATENATE(J446," - ",K446," - ",L446," - ",M446)</f>
        <v>Lọng Hỏm - Phiêng Cằm - Mai Sơn - Sơn La</v>
      </c>
      <c r="J446" s="46" t="s">
        <v>909</v>
      </c>
      <c r="K446" s="46" t="s">
        <v>910</v>
      </c>
      <c r="L446" s="46" t="s">
        <v>80</v>
      </c>
      <c r="M446" s="46" t="s">
        <v>28</v>
      </c>
      <c r="N446" s="42" t="s">
        <v>69</v>
      </c>
      <c r="O446" s="42"/>
      <c r="P446" s="66" t="s">
        <v>208</v>
      </c>
      <c r="Q446" s="66"/>
      <c r="R446" s="62"/>
      <c r="S446" s="48" t="n">
        <v>1</v>
      </c>
      <c r="T446" s="49" t="s">
        <v>867</v>
      </c>
    </row>
    <row r="447" customFormat="false" ht="15.75" hidden="false" customHeight="true" outlineLevel="0" collapsed="false">
      <c r="A447" s="38" t="n">
        <v>440</v>
      </c>
      <c r="B447" s="39" t="s">
        <v>94</v>
      </c>
      <c r="C447" s="40" t="s">
        <v>935</v>
      </c>
      <c r="D447" s="41" t="n">
        <v>37688</v>
      </c>
      <c r="E447" s="42" t="s">
        <v>22</v>
      </c>
      <c r="F447" s="42" t="s">
        <v>42</v>
      </c>
      <c r="G447" s="43" t="s">
        <v>931</v>
      </c>
      <c r="H447" s="44" t="str">
        <f aca="false">PROPER(I447)</f>
        <v>Nà Pồng - Phiêng Pằn - Mai Sơn - Sơn La</v>
      </c>
      <c r="I447" s="45" t="str">
        <f aca="false">CONCATENATE(J447," - ",K447," - ",L447," - ",M447)</f>
        <v>Nà Pồng - Phiêng Pằn - Mai Sơn - Sơn La</v>
      </c>
      <c r="J447" s="46" t="s">
        <v>237</v>
      </c>
      <c r="K447" s="46" t="s">
        <v>97</v>
      </c>
      <c r="L447" s="46" t="s">
        <v>80</v>
      </c>
      <c r="M447" s="46" t="s">
        <v>28</v>
      </c>
      <c r="N447" s="42" t="s">
        <v>69</v>
      </c>
      <c r="O447" s="42"/>
      <c r="P447" s="66" t="s">
        <v>208</v>
      </c>
      <c r="Q447" s="66"/>
      <c r="R447" s="62"/>
      <c r="S447" s="48" t="n">
        <v>1</v>
      </c>
      <c r="T447" s="49" t="s">
        <v>867</v>
      </c>
    </row>
    <row r="448" customFormat="false" ht="15.75" hidden="false" customHeight="true" outlineLevel="0" collapsed="false">
      <c r="A448" s="38" t="n">
        <v>441</v>
      </c>
      <c r="B448" s="39" t="s">
        <v>90</v>
      </c>
      <c r="C448" s="40" t="s">
        <v>309</v>
      </c>
      <c r="D448" s="41" t="n">
        <v>37866</v>
      </c>
      <c r="E448" s="42" t="s">
        <v>22</v>
      </c>
      <c r="F448" s="42" t="s">
        <v>42</v>
      </c>
      <c r="G448" s="43" t="s">
        <v>931</v>
      </c>
      <c r="H448" s="44" t="str">
        <f aca="false">PROPER(I448)</f>
        <v>Nậm Luông - Chiềng Chăn - Mai Sơn - Sơn La</v>
      </c>
      <c r="I448" s="45" t="str">
        <f aca="false">CONCATENATE(J448," - ",K448," - ",L448," - ",M448)</f>
        <v>Nậm Luông - Chiềng Chăn - Mai Sơn - Sơn La</v>
      </c>
      <c r="J448" s="46" t="s">
        <v>914</v>
      </c>
      <c r="K448" s="46" t="s">
        <v>903</v>
      </c>
      <c r="L448" s="46" t="s">
        <v>80</v>
      </c>
      <c r="M448" s="46" t="s">
        <v>28</v>
      </c>
      <c r="N448" s="42" t="s">
        <v>904</v>
      </c>
      <c r="O448" s="42"/>
      <c r="P448" s="66" t="s">
        <v>208</v>
      </c>
      <c r="Q448" s="66"/>
      <c r="R448" s="62"/>
      <c r="S448" s="48" t="n">
        <v>1</v>
      </c>
      <c r="T448" s="49" t="s">
        <v>867</v>
      </c>
    </row>
    <row r="449" customFormat="false" ht="15.75" hidden="false" customHeight="true" outlineLevel="0" collapsed="false">
      <c r="A449" s="38" t="n">
        <v>442</v>
      </c>
      <c r="B449" s="39" t="s">
        <v>132</v>
      </c>
      <c r="C449" s="40" t="s">
        <v>936</v>
      </c>
      <c r="D449" s="41" t="n">
        <v>37914</v>
      </c>
      <c r="E449" s="42" t="s">
        <v>22</v>
      </c>
      <c r="F449" s="42" t="s">
        <v>42</v>
      </c>
      <c r="G449" s="43" t="s">
        <v>931</v>
      </c>
      <c r="H449" s="44" t="str">
        <f aca="false">PROPER(I449)</f>
        <v>Pá Liềng - Phiêng Pằn - Mai Sơn - Sơn La</v>
      </c>
      <c r="I449" s="45" t="str">
        <f aca="false">CONCATENATE(J449," - ",K449," - ",L449," - ",M449)</f>
        <v>Pá Liềng - Phiêng Pằn - Mai Sơn - Sơn La</v>
      </c>
      <c r="J449" s="46" t="s">
        <v>919</v>
      </c>
      <c r="K449" s="46" t="s">
        <v>97</v>
      </c>
      <c r="L449" s="46" t="s">
        <v>80</v>
      </c>
      <c r="M449" s="46" t="s">
        <v>28</v>
      </c>
      <c r="N449" s="42" t="s">
        <v>69</v>
      </c>
      <c r="O449" s="42"/>
      <c r="P449" s="66" t="s">
        <v>208</v>
      </c>
      <c r="Q449" s="66"/>
      <c r="R449" s="62"/>
      <c r="S449" s="48" t="n">
        <v>1</v>
      </c>
      <c r="T449" s="49" t="s">
        <v>867</v>
      </c>
    </row>
    <row r="450" customFormat="false" ht="15.75" hidden="false" customHeight="true" outlineLevel="0" collapsed="false">
      <c r="A450" s="38" t="n">
        <v>443</v>
      </c>
      <c r="B450" s="39" t="s">
        <v>915</v>
      </c>
      <c r="C450" s="40" t="s">
        <v>937</v>
      </c>
      <c r="D450" s="41" t="n">
        <v>37641</v>
      </c>
      <c r="E450" s="42" t="s">
        <v>22</v>
      </c>
      <c r="F450" s="42" t="s">
        <v>42</v>
      </c>
      <c r="G450" s="43" t="s">
        <v>931</v>
      </c>
      <c r="H450" s="44" t="str">
        <f aca="false">PROPER(I450)</f>
        <v>Cham Mài - Chiềng Lương - Mai Sơn - Sơn La</v>
      </c>
      <c r="I450" s="45" t="str">
        <f aca="false">CONCATENATE(J450," - ",K450," - ",L450," - ",M450)</f>
        <v>Cham Mài - Chiềng Lương - Mai Sơn - Sơn La</v>
      </c>
      <c r="J450" s="46" t="s">
        <v>938</v>
      </c>
      <c r="K450" s="46" t="s">
        <v>912</v>
      </c>
      <c r="L450" s="46" t="s">
        <v>80</v>
      </c>
      <c r="M450" s="46" t="s">
        <v>28</v>
      </c>
      <c r="N450" s="42" t="s">
        <v>925</v>
      </c>
      <c r="O450" s="42"/>
      <c r="P450" s="66" t="s">
        <v>208</v>
      </c>
      <c r="Q450" s="66"/>
      <c r="R450" s="62"/>
      <c r="S450" s="48" t="n">
        <v>1</v>
      </c>
      <c r="T450" s="49" t="s">
        <v>867</v>
      </c>
    </row>
    <row r="451" customFormat="false" ht="15.75" hidden="false" customHeight="true" outlineLevel="0" collapsed="false">
      <c r="A451" s="38" t="n">
        <v>444</v>
      </c>
      <c r="B451" s="39" t="s">
        <v>939</v>
      </c>
      <c r="C451" s="40" t="s">
        <v>940</v>
      </c>
      <c r="D451" s="41" t="n">
        <v>37920</v>
      </c>
      <c r="E451" s="42" t="s">
        <v>88</v>
      </c>
      <c r="F451" s="42" t="s">
        <v>42</v>
      </c>
      <c r="G451" s="43" t="s">
        <v>931</v>
      </c>
      <c r="H451" s="44" t="str">
        <f aca="false">PROPER(I451)</f>
        <v>Tong Tải  - Chiềng Chăn - Mai Sơn - Sơn La</v>
      </c>
      <c r="I451" s="45" t="str">
        <f aca="false">CONCATENATE(J451," - ",K451," - ",L451," - ",M451)</f>
        <v>Tong Tải  - Chiềng Chăn - Mai Sơn - Sơn La</v>
      </c>
      <c r="J451" s="46" t="s">
        <v>941</v>
      </c>
      <c r="K451" s="46" t="s">
        <v>903</v>
      </c>
      <c r="L451" s="46" t="s">
        <v>80</v>
      </c>
      <c r="M451" s="46" t="s">
        <v>28</v>
      </c>
      <c r="N451" s="42" t="s">
        <v>925</v>
      </c>
      <c r="O451" s="42"/>
      <c r="P451" s="66" t="s">
        <v>208</v>
      </c>
      <c r="Q451" s="66"/>
      <c r="R451" s="62"/>
      <c r="S451" s="48" t="n">
        <v>1</v>
      </c>
      <c r="T451" s="49" t="s">
        <v>867</v>
      </c>
    </row>
    <row r="452" customFormat="false" ht="15.75" hidden="false" customHeight="true" outlineLevel="0" collapsed="false">
      <c r="A452" s="38" t="n">
        <v>445</v>
      </c>
      <c r="B452" s="39" t="s">
        <v>81</v>
      </c>
      <c r="C452" s="40" t="s">
        <v>498</v>
      </c>
      <c r="D452" s="41" t="n">
        <v>37980</v>
      </c>
      <c r="E452" s="42" t="s">
        <v>22</v>
      </c>
      <c r="F452" s="42" t="s">
        <v>42</v>
      </c>
      <c r="G452" s="43" t="s">
        <v>931</v>
      </c>
      <c r="H452" s="44" t="str">
        <f aca="false">PROPER(I452)</f>
        <v>Tong Tải - Nà Bó - Mai Sơn - Sơn La</v>
      </c>
      <c r="I452" s="45" t="str">
        <f aca="false">CONCATENATE(J452," - ",K452," - ",L452," - ",M452)</f>
        <v>Tong Tải - Nà Bó - Mai Sơn - Sơn La</v>
      </c>
      <c r="J452" s="46" t="s">
        <v>933</v>
      </c>
      <c r="K452" s="46" t="s">
        <v>926</v>
      </c>
      <c r="L452" s="46" t="s">
        <v>80</v>
      </c>
      <c r="M452" s="46" t="s">
        <v>28</v>
      </c>
      <c r="N452" s="42" t="s">
        <v>925</v>
      </c>
      <c r="O452" s="42"/>
      <c r="P452" s="66" t="s">
        <v>208</v>
      </c>
      <c r="Q452" s="66"/>
      <c r="R452" s="62"/>
      <c r="S452" s="48" t="n">
        <v>1</v>
      </c>
      <c r="T452" s="49" t="s">
        <v>867</v>
      </c>
    </row>
    <row r="453" customFormat="false" ht="15.75" hidden="false" customHeight="true" outlineLevel="0" collapsed="false">
      <c r="A453" s="38" t="n">
        <v>446</v>
      </c>
      <c r="B453" s="39" t="s">
        <v>45</v>
      </c>
      <c r="C453" s="40" t="s">
        <v>148</v>
      </c>
      <c r="D453" s="41" t="n">
        <v>36949</v>
      </c>
      <c r="E453" s="42" t="s">
        <v>22</v>
      </c>
      <c r="F453" s="42" t="s">
        <v>34</v>
      </c>
      <c r="G453" s="43" t="s">
        <v>931</v>
      </c>
      <c r="H453" s="44" t="str">
        <f aca="false">PROPER(I453)</f>
        <v>Củ Pe - Mường Bon - Mai Sơn - Sơn La</v>
      </c>
      <c r="I453" s="45" t="str">
        <f aca="false">CONCATENATE(J453," - ",K453," - ",L453," - ",M453)</f>
        <v>Củ Pe - Mường Bon - Mai Sơn - Sơn La</v>
      </c>
      <c r="J453" s="46" t="s">
        <v>942</v>
      </c>
      <c r="K453" s="46" t="s">
        <v>943</v>
      </c>
      <c r="L453" s="46" t="s">
        <v>80</v>
      </c>
      <c r="M453" s="46" t="s">
        <v>28</v>
      </c>
      <c r="N453" s="42" t="s">
        <v>925</v>
      </c>
      <c r="O453" s="42"/>
      <c r="P453" s="66" t="s">
        <v>208</v>
      </c>
      <c r="Q453" s="66"/>
      <c r="R453" s="62"/>
      <c r="S453" s="48" t="n">
        <v>1</v>
      </c>
      <c r="T453" s="49" t="s">
        <v>867</v>
      </c>
    </row>
    <row r="454" customFormat="false" ht="15.75" hidden="false" customHeight="true" outlineLevel="0" collapsed="false">
      <c r="A454" s="38" t="n">
        <v>447</v>
      </c>
      <c r="B454" s="39" t="s">
        <v>81</v>
      </c>
      <c r="C454" s="40" t="s">
        <v>502</v>
      </c>
      <c r="D454" s="41" t="n">
        <v>37971</v>
      </c>
      <c r="E454" s="42" t="s">
        <v>22</v>
      </c>
      <c r="F454" s="42" t="s">
        <v>42</v>
      </c>
      <c r="G454" s="43" t="s">
        <v>931</v>
      </c>
      <c r="H454" s="44" t="str">
        <f aca="false">PROPER(I454)</f>
        <v>Pá Đông - Nà Bó - Mai Sơn - Sơn La</v>
      </c>
      <c r="I454" s="45" t="str">
        <f aca="false">CONCATENATE(J454," - ",K454," - ",L454," - ",M454)</f>
        <v>Pá Đông - Nà Bó - Mai Sơn - Sơn La</v>
      </c>
      <c r="J454" s="46" t="s">
        <v>944</v>
      </c>
      <c r="K454" s="46" t="s">
        <v>926</v>
      </c>
      <c r="L454" s="46" t="s">
        <v>80</v>
      </c>
      <c r="M454" s="46" t="s">
        <v>28</v>
      </c>
      <c r="N454" s="42" t="s">
        <v>925</v>
      </c>
      <c r="O454" s="42"/>
      <c r="P454" s="66" t="s">
        <v>208</v>
      </c>
      <c r="Q454" s="66"/>
      <c r="R454" s="62"/>
      <c r="S454" s="48" t="n">
        <v>1</v>
      </c>
      <c r="T454" s="49" t="s">
        <v>867</v>
      </c>
    </row>
    <row r="455" customFormat="false" ht="15.75" hidden="false" customHeight="true" outlineLevel="0" collapsed="false">
      <c r="A455" s="38" t="n">
        <v>448</v>
      </c>
      <c r="B455" s="39" t="s">
        <v>606</v>
      </c>
      <c r="C455" s="40" t="s">
        <v>326</v>
      </c>
      <c r="D455" s="41" t="n">
        <v>37881</v>
      </c>
      <c r="E455" s="42" t="s">
        <v>22</v>
      </c>
      <c r="F455" s="42" t="s">
        <v>34</v>
      </c>
      <c r="G455" s="43" t="s">
        <v>931</v>
      </c>
      <c r="H455" s="44" t="str">
        <f aca="false">PROPER(I455)</f>
        <v>Lằm - Mường Bon - Mai Sơn - Sơn La</v>
      </c>
      <c r="I455" s="45" t="str">
        <f aca="false">CONCATENATE(J455," - ",K455," - ",L455," - ",M455)</f>
        <v>Lằm - Mường Bon - Mai Sơn - Sơn La</v>
      </c>
      <c r="J455" s="46" t="s">
        <v>945</v>
      </c>
      <c r="K455" s="46" t="s">
        <v>943</v>
      </c>
      <c r="L455" s="46" t="s">
        <v>80</v>
      </c>
      <c r="M455" s="46" t="s">
        <v>28</v>
      </c>
      <c r="N455" s="42" t="s">
        <v>925</v>
      </c>
      <c r="O455" s="42"/>
      <c r="P455" s="66" t="s">
        <v>208</v>
      </c>
      <c r="Q455" s="66"/>
      <c r="R455" s="62"/>
      <c r="S455" s="48" t="n">
        <v>1</v>
      </c>
      <c r="T455" s="49" t="s">
        <v>867</v>
      </c>
    </row>
    <row r="456" customFormat="false" ht="15.75" hidden="false" customHeight="true" outlineLevel="0" collapsed="false">
      <c r="A456" s="38" t="n">
        <v>449</v>
      </c>
      <c r="B456" s="39" t="s">
        <v>90</v>
      </c>
      <c r="C456" s="40" t="s">
        <v>918</v>
      </c>
      <c r="D456" s="41" t="n">
        <v>34934</v>
      </c>
      <c r="E456" s="42" t="s">
        <v>22</v>
      </c>
      <c r="F456" s="42" t="s">
        <v>42</v>
      </c>
      <c r="G456" s="43" t="s">
        <v>946</v>
      </c>
      <c r="H456" s="44" t="str">
        <f aca="false">PROPER(I456)</f>
        <v>Ít Hò - Chiềng Chung - Mai Sơn - Sơn La</v>
      </c>
      <c r="I456" s="45" t="str">
        <f aca="false">CONCATENATE(J456," - ",K456," - ",L456," - ",M456)</f>
        <v>Ít Hò - Chiềng Chung - Mai Sơn - Sơn La</v>
      </c>
      <c r="J456" s="46" t="s">
        <v>947</v>
      </c>
      <c r="K456" s="46" t="s">
        <v>514</v>
      </c>
      <c r="L456" s="46" t="s">
        <v>80</v>
      </c>
      <c r="M456" s="46" t="s">
        <v>28</v>
      </c>
      <c r="N456" s="42" t="s">
        <v>904</v>
      </c>
      <c r="O456" s="42"/>
      <c r="P456" s="66" t="s">
        <v>208</v>
      </c>
      <c r="Q456" s="66"/>
      <c r="R456" s="62"/>
      <c r="S456" s="48" t="n">
        <v>1</v>
      </c>
      <c r="T456" s="49" t="s">
        <v>867</v>
      </c>
    </row>
    <row r="457" customFormat="false" ht="15.75" hidden="false" customHeight="true" outlineLevel="0" collapsed="false">
      <c r="A457" s="38" t="n">
        <v>450</v>
      </c>
      <c r="B457" s="39" t="s">
        <v>132</v>
      </c>
      <c r="C457" s="40" t="s">
        <v>632</v>
      </c>
      <c r="D457" s="41" t="n">
        <v>36109</v>
      </c>
      <c r="E457" s="42" t="s">
        <v>22</v>
      </c>
      <c r="F457" s="42" t="s">
        <v>42</v>
      </c>
      <c r="G457" s="43" t="s">
        <v>946</v>
      </c>
      <c r="H457" s="44" t="str">
        <f aca="false">PROPER(I457)</f>
        <v>Ít Hò - Chiềng Chung - Mai Sơn - Sơn La</v>
      </c>
      <c r="I457" s="45" t="str">
        <f aca="false">CONCATENATE(J457," - ",K457," - ",L457," - ",M457)</f>
        <v>Ít Hò - Chiềng Chung - Mai Sơn - Sơn La</v>
      </c>
      <c r="J457" s="46" t="s">
        <v>947</v>
      </c>
      <c r="K457" s="46" t="s">
        <v>514</v>
      </c>
      <c r="L457" s="46" t="s">
        <v>80</v>
      </c>
      <c r="M457" s="46" t="s">
        <v>28</v>
      </c>
      <c r="N457" s="42" t="s">
        <v>904</v>
      </c>
      <c r="O457" s="42"/>
      <c r="P457" s="66" t="s">
        <v>208</v>
      </c>
      <c r="Q457" s="66"/>
      <c r="R457" s="62"/>
      <c r="S457" s="48" t="n">
        <v>1</v>
      </c>
      <c r="T457" s="49" t="s">
        <v>867</v>
      </c>
    </row>
    <row r="458" customFormat="false" ht="15.75" hidden="false" customHeight="true" outlineLevel="0" collapsed="false">
      <c r="A458" s="38" t="n">
        <v>451</v>
      </c>
      <c r="B458" s="39" t="s">
        <v>94</v>
      </c>
      <c r="C458" s="40" t="s">
        <v>767</v>
      </c>
      <c r="D458" s="41" t="s">
        <v>948</v>
      </c>
      <c r="E458" s="42" t="s">
        <v>22</v>
      </c>
      <c r="F458" s="42" t="s">
        <v>34</v>
      </c>
      <c r="G458" s="43" t="s">
        <v>946</v>
      </c>
      <c r="H458" s="44" t="str">
        <f aca="false">PROPER(I458)</f>
        <v>Xam Ta - Chiềng Chung - Mai Sơn - Sơn La</v>
      </c>
      <c r="I458" s="45" t="str">
        <f aca="false">CONCATENATE(J458," - ",K458," - ",L458," - ",M458)</f>
        <v>Xam ta - Chiềng Chung - Mai Sơn - Sơn La</v>
      </c>
      <c r="J458" s="46" t="s">
        <v>949</v>
      </c>
      <c r="K458" s="46" t="s">
        <v>514</v>
      </c>
      <c r="L458" s="46" t="s">
        <v>80</v>
      </c>
      <c r="M458" s="46" t="s">
        <v>28</v>
      </c>
      <c r="N458" s="42" t="s">
        <v>904</v>
      </c>
      <c r="O458" s="42"/>
      <c r="P458" s="66" t="s">
        <v>30</v>
      </c>
      <c r="Q458" s="66"/>
      <c r="R458" s="62"/>
      <c r="S458" s="48" t="n">
        <v>0.7</v>
      </c>
      <c r="T458" s="49" t="s">
        <v>867</v>
      </c>
    </row>
    <row r="459" customFormat="false" ht="15.75" hidden="false" customHeight="true" outlineLevel="0" collapsed="false">
      <c r="A459" s="38" t="n">
        <v>452</v>
      </c>
      <c r="B459" s="39" t="s">
        <v>132</v>
      </c>
      <c r="C459" s="40" t="s">
        <v>140</v>
      </c>
      <c r="D459" s="41" t="s">
        <v>950</v>
      </c>
      <c r="E459" s="42" t="s">
        <v>22</v>
      </c>
      <c r="F459" s="42" t="s">
        <v>42</v>
      </c>
      <c r="G459" s="43" t="s">
        <v>946</v>
      </c>
      <c r="H459" s="44" t="str">
        <f aca="false">PROPER(I459)</f>
        <v>Ít Hò - Chiềng Chung - Mai Sơn - Sơn La</v>
      </c>
      <c r="I459" s="45" t="str">
        <f aca="false">CONCATENATE(J459," - ",K459," - ",L459," - ",M459)</f>
        <v>Ít Hò - Chiềng Chung - Mai Sơn - Sơn La</v>
      </c>
      <c r="J459" s="46" t="s">
        <v>947</v>
      </c>
      <c r="K459" s="46" t="s">
        <v>514</v>
      </c>
      <c r="L459" s="46" t="s">
        <v>80</v>
      </c>
      <c r="M459" s="46" t="s">
        <v>28</v>
      </c>
      <c r="N459" s="42" t="s">
        <v>904</v>
      </c>
      <c r="O459" s="42"/>
      <c r="P459" s="66" t="s">
        <v>30</v>
      </c>
      <c r="Q459" s="66"/>
      <c r="R459" s="62"/>
      <c r="S459" s="48" t="n">
        <v>0.7</v>
      </c>
      <c r="T459" s="49" t="s">
        <v>867</v>
      </c>
    </row>
    <row r="460" customFormat="false" ht="15.75" hidden="false" customHeight="true" outlineLevel="0" collapsed="false">
      <c r="A460" s="38" t="n">
        <v>453</v>
      </c>
      <c r="B460" s="39" t="s">
        <v>132</v>
      </c>
      <c r="C460" s="40" t="s">
        <v>951</v>
      </c>
      <c r="D460" s="41" t="n">
        <v>34614</v>
      </c>
      <c r="E460" s="42" t="s">
        <v>22</v>
      </c>
      <c r="F460" s="42" t="s">
        <v>42</v>
      </c>
      <c r="G460" s="43" t="s">
        <v>946</v>
      </c>
      <c r="H460" s="44" t="str">
        <f aca="false">PROPER(I460)</f>
        <v>Ít Hò - Chiềng Chung - Mai Sơn - Sơn La</v>
      </c>
      <c r="I460" s="45" t="str">
        <f aca="false">CONCATENATE(J460," - ",K460," - ",L460," - ",M460)</f>
        <v>Ít hò - Chiềng Chung - Mai Sơn - Sơn La</v>
      </c>
      <c r="J460" s="46" t="s">
        <v>952</v>
      </c>
      <c r="K460" s="46" t="s">
        <v>514</v>
      </c>
      <c r="L460" s="46" t="s">
        <v>80</v>
      </c>
      <c r="M460" s="46" t="s">
        <v>28</v>
      </c>
      <c r="N460" s="42" t="s">
        <v>904</v>
      </c>
      <c r="O460" s="42"/>
      <c r="P460" s="66" t="s">
        <v>30</v>
      </c>
      <c r="Q460" s="66"/>
      <c r="R460" s="62"/>
      <c r="S460" s="48" t="n">
        <v>0.7</v>
      </c>
      <c r="T460" s="49" t="s">
        <v>867</v>
      </c>
    </row>
    <row r="461" customFormat="false" ht="15.75" hidden="false" customHeight="true" outlineLevel="0" collapsed="false">
      <c r="A461" s="38" t="n">
        <v>454</v>
      </c>
      <c r="B461" s="39" t="s">
        <v>94</v>
      </c>
      <c r="C461" s="40" t="s">
        <v>953</v>
      </c>
      <c r="D461" s="41" t="s">
        <v>954</v>
      </c>
      <c r="E461" s="42" t="s">
        <v>22</v>
      </c>
      <c r="F461" s="42" t="s">
        <v>42</v>
      </c>
      <c r="G461" s="43" t="s">
        <v>946</v>
      </c>
      <c r="H461" s="44" t="str">
        <f aca="false">PROPER(I461)</f>
        <v>Xam Ta - Chiềng Chung - Mai Sơn - Sơn La</v>
      </c>
      <c r="I461" s="45" t="str">
        <f aca="false">CONCATENATE(J461," - ",K461," - ",L461," - ",M461)</f>
        <v>Xam Ta - Chiềng Chung - Mai Sơn - Sơn La</v>
      </c>
      <c r="J461" s="46" t="s">
        <v>955</v>
      </c>
      <c r="K461" s="46" t="s">
        <v>514</v>
      </c>
      <c r="L461" s="46" t="s">
        <v>80</v>
      </c>
      <c r="M461" s="46" t="s">
        <v>28</v>
      </c>
      <c r="N461" s="42" t="s">
        <v>904</v>
      </c>
      <c r="O461" s="42"/>
      <c r="P461" s="66" t="s">
        <v>208</v>
      </c>
      <c r="Q461" s="66"/>
      <c r="R461" s="62"/>
      <c r="S461" s="48" t="n">
        <v>1</v>
      </c>
      <c r="T461" s="49" t="s">
        <v>867</v>
      </c>
    </row>
    <row r="462" customFormat="false" ht="15.75" hidden="false" customHeight="true" outlineLevel="0" collapsed="false">
      <c r="A462" s="38" t="n">
        <v>455</v>
      </c>
      <c r="B462" s="39" t="s">
        <v>606</v>
      </c>
      <c r="C462" s="40" t="s">
        <v>426</v>
      </c>
      <c r="D462" s="41" t="n">
        <v>32484</v>
      </c>
      <c r="E462" s="42" t="s">
        <v>22</v>
      </c>
      <c r="F462" s="42" t="s">
        <v>34</v>
      </c>
      <c r="G462" s="43" t="s">
        <v>946</v>
      </c>
      <c r="H462" s="44" t="str">
        <f aca="false">PROPER(I462)</f>
        <v>Nghịu - Chiềng Chung - Mai Sơn - Sơn La</v>
      </c>
      <c r="I462" s="45" t="str">
        <f aca="false">CONCATENATE(J462," - ",K462," - ",L462," - ",M462)</f>
        <v>Nghịu - Chiềng Chung - Mai Sơn - Sơn La</v>
      </c>
      <c r="J462" s="46" t="s">
        <v>956</v>
      </c>
      <c r="K462" s="46" t="s">
        <v>514</v>
      </c>
      <c r="L462" s="46" t="s">
        <v>80</v>
      </c>
      <c r="M462" s="46" t="s">
        <v>28</v>
      </c>
      <c r="N462" s="42" t="s">
        <v>925</v>
      </c>
      <c r="O462" s="42"/>
      <c r="P462" s="66" t="s">
        <v>208</v>
      </c>
      <c r="Q462" s="66"/>
      <c r="R462" s="62"/>
      <c r="S462" s="48" t="n">
        <v>1</v>
      </c>
      <c r="T462" s="49" t="s">
        <v>867</v>
      </c>
    </row>
    <row r="463" customFormat="false" ht="15.75" hidden="false" customHeight="true" outlineLevel="0" collapsed="false">
      <c r="A463" s="38" t="n">
        <v>456</v>
      </c>
      <c r="B463" s="39" t="s">
        <v>328</v>
      </c>
      <c r="C463" s="40" t="s">
        <v>957</v>
      </c>
      <c r="D463" s="41" t="n">
        <v>34144</v>
      </c>
      <c r="E463" s="42" t="s">
        <v>22</v>
      </c>
      <c r="F463" s="42" t="s">
        <v>34</v>
      </c>
      <c r="G463" s="43" t="s">
        <v>946</v>
      </c>
      <c r="H463" s="44" t="str">
        <f aca="false">PROPER(I463)</f>
        <v>Nghịu - Chiềng Chung - Mai Sơn - Sơn La</v>
      </c>
      <c r="I463" s="45" t="str">
        <f aca="false">CONCATENATE(J463," - ",K463," - ",L463," - ",M463)</f>
        <v>Nghịu - Chiềng Chung - Mai Sơn - Sơn La</v>
      </c>
      <c r="J463" s="46" t="s">
        <v>956</v>
      </c>
      <c r="K463" s="46" t="s">
        <v>514</v>
      </c>
      <c r="L463" s="46" t="s">
        <v>80</v>
      </c>
      <c r="M463" s="46" t="s">
        <v>28</v>
      </c>
      <c r="N463" s="42" t="s">
        <v>925</v>
      </c>
      <c r="O463" s="42"/>
      <c r="P463" s="66" t="s">
        <v>208</v>
      </c>
      <c r="Q463" s="66"/>
      <c r="R463" s="62"/>
      <c r="S463" s="48" t="n">
        <v>1</v>
      </c>
      <c r="T463" s="49" t="s">
        <v>867</v>
      </c>
    </row>
    <row r="464" customFormat="false" ht="15.75" hidden="false" customHeight="true" outlineLevel="0" collapsed="false">
      <c r="A464" s="38" t="n">
        <v>457</v>
      </c>
      <c r="B464" s="39" t="s">
        <v>262</v>
      </c>
      <c r="C464" s="40" t="s">
        <v>146</v>
      </c>
      <c r="D464" s="41" t="n">
        <v>31217</v>
      </c>
      <c r="E464" s="42" t="s">
        <v>88</v>
      </c>
      <c r="F464" s="42" t="s">
        <v>34</v>
      </c>
      <c r="G464" s="43" t="s">
        <v>946</v>
      </c>
      <c r="H464" s="44" t="str">
        <f aca="false">PROPER(I464)</f>
        <v>Nghịu - Chiềng Chung - Mai Sơn - Sơn La</v>
      </c>
      <c r="I464" s="45" t="str">
        <f aca="false">CONCATENATE(J464," - ",K464," - ",L464," - ",M464)</f>
        <v>Nghịu - Chiềng Chung - Mai Sơn - Sơn La</v>
      </c>
      <c r="J464" s="46" t="s">
        <v>956</v>
      </c>
      <c r="K464" s="46" t="s">
        <v>514</v>
      </c>
      <c r="L464" s="46" t="s">
        <v>80</v>
      </c>
      <c r="M464" s="46" t="s">
        <v>28</v>
      </c>
      <c r="N464" s="42" t="s">
        <v>925</v>
      </c>
      <c r="O464" s="42"/>
      <c r="P464" s="66" t="s">
        <v>208</v>
      </c>
      <c r="Q464" s="66"/>
      <c r="R464" s="62"/>
      <c r="S464" s="48" t="n">
        <v>1</v>
      </c>
      <c r="T464" s="49" t="s">
        <v>867</v>
      </c>
    </row>
    <row r="465" customFormat="false" ht="15.75" hidden="false" customHeight="true" outlineLevel="0" collapsed="false">
      <c r="A465" s="38" t="n">
        <v>458</v>
      </c>
      <c r="B465" s="39" t="s">
        <v>591</v>
      </c>
      <c r="C465" s="40" t="s">
        <v>249</v>
      </c>
      <c r="D465" s="41" t="n">
        <v>32421</v>
      </c>
      <c r="E465" s="42" t="s">
        <v>88</v>
      </c>
      <c r="F465" s="42" t="s">
        <v>34</v>
      </c>
      <c r="G465" s="43" t="s">
        <v>946</v>
      </c>
      <c r="H465" s="44" t="str">
        <f aca="false">PROPER(I465)</f>
        <v>Nghịu - Chiềng Chung - Mai Sơn - Sơn La</v>
      </c>
      <c r="I465" s="45" t="str">
        <f aca="false">CONCATENATE(J465," - ",K465," - ",L465," - ",M465)</f>
        <v>Nghịu - Chiềng Chung - Mai Sơn - Sơn La</v>
      </c>
      <c r="J465" s="46" t="s">
        <v>956</v>
      </c>
      <c r="K465" s="46" t="s">
        <v>514</v>
      </c>
      <c r="L465" s="46" t="s">
        <v>80</v>
      </c>
      <c r="M465" s="46" t="s">
        <v>28</v>
      </c>
      <c r="N465" s="42" t="s">
        <v>925</v>
      </c>
      <c r="O465" s="42"/>
      <c r="P465" s="66" t="s">
        <v>208</v>
      </c>
      <c r="Q465" s="66"/>
      <c r="R465" s="62"/>
      <c r="S465" s="48" t="n">
        <v>1</v>
      </c>
      <c r="T465" s="49" t="s">
        <v>867</v>
      </c>
    </row>
    <row r="466" customFormat="false" ht="15.75" hidden="false" customHeight="true" outlineLevel="0" collapsed="false">
      <c r="A466" s="38" t="n">
        <v>459</v>
      </c>
      <c r="B466" s="39" t="s">
        <v>500</v>
      </c>
      <c r="C466" s="40" t="s">
        <v>958</v>
      </c>
      <c r="D466" s="41" t="n">
        <v>30451</v>
      </c>
      <c r="E466" s="42" t="s">
        <v>22</v>
      </c>
      <c r="F466" s="42" t="s">
        <v>34</v>
      </c>
      <c r="G466" s="43" t="s">
        <v>946</v>
      </c>
      <c r="H466" s="44" t="str">
        <f aca="false">PROPER(I466)</f>
        <v>Nong Ten - Mường Chanh - Mai Sơn - Sơn La</v>
      </c>
      <c r="I466" s="45" t="str">
        <f aca="false">CONCATENATE(J466," - ",K466," - ",L466," - ",M466)</f>
        <v>Nong Ten - Mường Chanh - Mai Sơn - Sơn La</v>
      </c>
      <c r="J466" s="46" t="s">
        <v>959</v>
      </c>
      <c r="K466" s="46" t="s">
        <v>524</v>
      </c>
      <c r="L466" s="46" t="s">
        <v>80</v>
      </c>
      <c r="M466" s="46" t="s">
        <v>28</v>
      </c>
      <c r="N466" s="42" t="s">
        <v>925</v>
      </c>
      <c r="O466" s="42"/>
      <c r="P466" s="66" t="s">
        <v>960</v>
      </c>
      <c r="Q466" s="66"/>
      <c r="R466" s="62"/>
      <c r="S466" s="48" t="n">
        <v>1</v>
      </c>
      <c r="T466" s="49" t="s">
        <v>867</v>
      </c>
    </row>
    <row r="467" customFormat="false" ht="15.75" hidden="false" customHeight="true" outlineLevel="0" collapsed="false">
      <c r="A467" s="38" t="n">
        <v>460</v>
      </c>
      <c r="B467" s="39" t="s">
        <v>639</v>
      </c>
      <c r="C467" s="40" t="s">
        <v>76</v>
      </c>
      <c r="D467" s="41" t="n">
        <v>35160</v>
      </c>
      <c r="E467" s="42" t="s">
        <v>88</v>
      </c>
      <c r="F467" s="42" t="s">
        <v>34</v>
      </c>
      <c r="G467" s="43" t="s">
        <v>946</v>
      </c>
      <c r="H467" s="44" t="str">
        <f aca="false">PROPER(I467)</f>
        <v>Nghịu - Chiềng Chung - Mai Sơn - Sơn La</v>
      </c>
      <c r="I467" s="45" t="str">
        <f aca="false">CONCATENATE(J467," - ",K467," - ",L467," - ",M467)</f>
        <v>Nghịu - Chiềng Chung - Mai Sơn - Sơn La</v>
      </c>
      <c r="J467" s="46" t="s">
        <v>956</v>
      </c>
      <c r="K467" s="46" t="s">
        <v>514</v>
      </c>
      <c r="L467" s="46" t="s">
        <v>80</v>
      </c>
      <c r="M467" s="46" t="s">
        <v>28</v>
      </c>
      <c r="N467" s="42" t="s">
        <v>925</v>
      </c>
      <c r="O467" s="42"/>
      <c r="P467" s="66" t="s">
        <v>208</v>
      </c>
      <c r="Q467" s="66"/>
      <c r="R467" s="62"/>
      <c r="S467" s="48" t="n">
        <v>1</v>
      </c>
      <c r="T467" s="49" t="s">
        <v>867</v>
      </c>
    </row>
    <row r="468" customFormat="false" ht="15.75" hidden="false" customHeight="true" outlineLevel="0" collapsed="false">
      <c r="A468" s="38" t="n">
        <v>461</v>
      </c>
      <c r="B468" s="39" t="s">
        <v>961</v>
      </c>
      <c r="C468" s="40" t="s">
        <v>224</v>
      </c>
      <c r="D468" s="41" t="n">
        <v>34453</v>
      </c>
      <c r="E468" s="42" t="s">
        <v>88</v>
      </c>
      <c r="F468" s="42" t="s">
        <v>34</v>
      </c>
      <c r="G468" s="43" t="s">
        <v>946</v>
      </c>
      <c r="H468" s="44" t="str">
        <f aca="false">PROPER(I468)</f>
        <v>Nghịu - Chiềng Chung - Mai Sơn - Sơn La</v>
      </c>
      <c r="I468" s="45" t="str">
        <f aca="false">CONCATENATE(J468," - ",K468," - ",L468," - ",M468)</f>
        <v>Nghịu - Chiềng Chung - Mai Sơn - Sơn La</v>
      </c>
      <c r="J468" s="46" t="s">
        <v>956</v>
      </c>
      <c r="K468" s="46" t="s">
        <v>514</v>
      </c>
      <c r="L468" s="46" t="s">
        <v>80</v>
      </c>
      <c r="M468" s="46" t="s">
        <v>28</v>
      </c>
      <c r="N468" s="42" t="s">
        <v>925</v>
      </c>
      <c r="O468" s="42"/>
      <c r="P468" s="66" t="s">
        <v>208</v>
      </c>
      <c r="Q468" s="66"/>
      <c r="R468" s="62"/>
      <c r="S468" s="48" t="n">
        <v>1</v>
      </c>
      <c r="T468" s="49" t="s">
        <v>867</v>
      </c>
    </row>
    <row r="469" customFormat="false" ht="15.75" hidden="false" customHeight="true" outlineLevel="0" collapsed="false">
      <c r="A469" s="38" t="n">
        <v>462</v>
      </c>
      <c r="B469" s="39" t="s">
        <v>169</v>
      </c>
      <c r="C469" s="40" t="s">
        <v>224</v>
      </c>
      <c r="D469" s="41" t="n">
        <v>34083</v>
      </c>
      <c r="E469" s="42" t="s">
        <v>88</v>
      </c>
      <c r="F469" s="42" t="s">
        <v>34</v>
      </c>
      <c r="G469" s="43" t="s">
        <v>946</v>
      </c>
      <c r="H469" s="44" t="str">
        <f aca="false">PROPER(I469)</f>
        <v>Nghịu - Chiềng Chung - Mai Sơn - Sơn La</v>
      </c>
      <c r="I469" s="45" t="str">
        <f aca="false">CONCATENATE(J469," - ",K469," - ",L469," - ",M469)</f>
        <v>Nghịu - Chiềng Chung - Mai Sơn - Sơn La</v>
      </c>
      <c r="J469" s="46" t="s">
        <v>956</v>
      </c>
      <c r="K469" s="46" t="s">
        <v>514</v>
      </c>
      <c r="L469" s="46" t="s">
        <v>80</v>
      </c>
      <c r="M469" s="46" t="s">
        <v>28</v>
      </c>
      <c r="N469" s="42" t="s">
        <v>925</v>
      </c>
      <c r="O469" s="42"/>
      <c r="P469" s="66" t="s">
        <v>208</v>
      </c>
      <c r="Q469" s="66"/>
      <c r="R469" s="62"/>
      <c r="S469" s="48" t="n">
        <v>1</v>
      </c>
      <c r="T469" s="49" t="s">
        <v>867</v>
      </c>
    </row>
    <row r="470" customFormat="false" ht="15.75" hidden="false" customHeight="true" outlineLevel="0" collapsed="false">
      <c r="A470" s="38" t="n">
        <v>463</v>
      </c>
      <c r="B470" s="39" t="s">
        <v>500</v>
      </c>
      <c r="C470" s="40" t="s">
        <v>962</v>
      </c>
      <c r="D470" s="41" t="s">
        <v>963</v>
      </c>
      <c r="E470" s="42" t="s">
        <v>22</v>
      </c>
      <c r="F470" s="42" t="s">
        <v>34</v>
      </c>
      <c r="G470" s="43" t="s">
        <v>946</v>
      </c>
      <c r="H470" s="44" t="str">
        <f aca="false">PROPER(I470)</f>
        <v>Nghịu - Chiềng Chung - Mai Sơn - Sơn La</v>
      </c>
      <c r="I470" s="45" t="str">
        <f aca="false">CONCATENATE(J470," - ",K470," - ",L470," - ",M470)</f>
        <v>Nghịu - Chiềng Chung - Mai Sơn - Sơn La</v>
      </c>
      <c r="J470" s="46" t="s">
        <v>956</v>
      </c>
      <c r="K470" s="46" t="s">
        <v>514</v>
      </c>
      <c r="L470" s="46" t="s">
        <v>80</v>
      </c>
      <c r="M470" s="46" t="s">
        <v>28</v>
      </c>
      <c r="N470" s="42" t="s">
        <v>925</v>
      </c>
      <c r="O470" s="42"/>
      <c r="P470" s="66" t="s">
        <v>208</v>
      </c>
      <c r="Q470" s="66"/>
      <c r="R470" s="62"/>
      <c r="S470" s="48" t="n">
        <v>1</v>
      </c>
      <c r="T470" s="49" t="s">
        <v>867</v>
      </c>
    </row>
    <row r="471" customFormat="false" ht="15.75" hidden="false" customHeight="true" outlineLevel="0" collapsed="false">
      <c r="A471" s="38" t="n">
        <v>464</v>
      </c>
      <c r="B471" s="39" t="s">
        <v>500</v>
      </c>
      <c r="C471" s="40" t="s">
        <v>536</v>
      </c>
      <c r="D471" s="41" t="n">
        <v>29081</v>
      </c>
      <c r="E471" s="42" t="s">
        <v>22</v>
      </c>
      <c r="F471" s="42" t="s">
        <v>34</v>
      </c>
      <c r="G471" s="43" t="s">
        <v>946</v>
      </c>
      <c r="H471" s="44" t="str">
        <f aca="false">PROPER(I471)</f>
        <v>Nghịu - Chiềng Chung - Mai Sơn - Sơn La</v>
      </c>
      <c r="I471" s="45" t="str">
        <f aca="false">CONCATENATE(J471," - ",K471," - ",L471," - ",M471)</f>
        <v>Nghịu - Chiềng Chung - Mai Sơn - Sơn La</v>
      </c>
      <c r="J471" s="46" t="s">
        <v>956</v>
      </c>
      <c r="K471" s="46" t="s">
        <v>514</v>
      </c>
      <c r="L471" s="46" t="s">
        <v>80</v>
      </c>
      <c r="M471" s="46" t="s">
        <v>28</v>
      </c>
      <c r="N471" s="42" t="s">
        <v>925</v>
      </c>
      <c r="O471" s="42"/>
      <c r="P471" s="66" t="s">
        <v>208</v>
      </c>
      <c r="Q471" s="66"/>
      <c r="R471" s="62"/>
      <c r="S471" s="48" t="n">
        <v>1</v>
      </c>
      <c r="T471" s="49" t="s">
        <v>867</v>
      </c>
    </row>
    <row r="472" customFormat="false" ht="15.75" hidden="false" customHeight="true" outlineLevel="0" collapsed="false">
      <c r="A472" s="38" t="n">
        <v>465</v>
      </c>
      <c r="B472" s="39" t="s">
        <v>591</v>
      </c>
      <c r="C472" s="40" t="s">
        <v>964</v>
      </c>
      <c r="D472" s="41" t="n">
        <v>33330</v>
      </c>
      <c r="E472" s="42" t="s">
        <v>88</v>
      </c>
      <c r="F472" s="42" t="s">
        <v>34</v>
      </c>
      <c r="G472" s="43" t="s">
        <v>946</v>
      </c>
      <c r="H472" s="44" t="str">
        <f aca="false">PROPER(I472)</f>
        <v>Bản Nghịu - Chiềng Chung - Mai Sơn - Sơn La</v>
      </c>
      <c r="I472" s="45" t="str">
        <f aca="false">CONCATENATE(J472," - ",K472," - ",L472," - ",M472)</f>
        <v>Bản Nghịu - Chiềng Chung - Mai Sơn - Sơn La</v>
      </c>
      <c r="J472" s="46" t="s">
        <v>594</v>
      </c>
      <c r="K472" s="46" t="s">
        <v>514</v>
      </c>
      <c r="L472" s="46" t="s">
        <v>80</v>
      </c>
      <c r="M472" s="46" t="s">
        <v>28</v>
      </c>
      <c r="N472" s="42" t="s">
        <v>925</v>
      </c>
      <c r="O472" s="42"/>
      <c r="P472" s="66" t="s">
        <v>208</v>
      </c>
      <c r="Q472" s="66"/>
      <c r="R472" s="62"/>
      <c r="S472" s="48" t="n">
        <v>1</v>
      </c>
      <c r="T472" s="49" t="s">
        <v>867</v>
      </c>
    </row>
    <row r="473" customFormat="false" ht="15.75" hidden="false" customHeight="true" outlineLevel="0" collapsed="false">
      <c r="A473" s="38" t="n">
        <v>466</v>
      </c>
      <c r="B473" s="39" t="s">
        <v>45</v>
      </c>
      <c r="C473" s="40" t="s">
        <v>965</v>
      </c>
      <c r="D473" s="41" t="s">
        <v>966</v>
      </c>
      <c r="E473" s="42" t="s">
        <v>22</v>
      </c>
      <c r="F473" s="42" t="s">
        <v>34</v>
      </c>
      <c r="G473" s="43" t="s">
        <v>967</v>
      </c>
      <c r="H473" s="44" t="str">
        <f aca="false">PROPER(I473)</f>
        <v>Nong Sàng - Mường Khiêng - Thuận Châu - Sơn La</v>
      </c>
      <c r="I473" s="45" t="str">
        <f aca="false">CONCATENATE(J473," - ",K473," - ",L473," - ",M473)</f>
        <v>Nong Sàng - Mường Khiêng - Thuận Châu - Sơn La</v>
      </c>
      <c r="J473" s="46" t="s">
        <v>968</v>
      </c>
      <c r="K473" s="46" t="s">
        <v>544</v>
      </c>
      <c r="L473" s="46" t="s">
        <v>163</v>
      </c>
      <c r="M473" s="46" t="s">
        <v>28</v>
      </c>
      <c r="N473" s="42" t="s">
        <v>69</v>
      </c>
      <c r="O473" s="42"/>
      <c r="P473" s="66" t="s">
        <v>208</v>
      </c>
      <c r="Q473" s="66"/>
      <c r="R473" s="62"/>
      <c r="S473" s="48" t="n">
        <v>1</v>
      </c>
      <c r="T473" s="49" t="s">
        <v>867</v>
      </c>
    </row>
    <row r="474" customFormat="false" ht="15.75" hidden="false" customHeight="true" outlineLevel="0" collapsed="false">
      <c r="A474" s="38" t="n">
        <v>467</v>
      </c>
      <c r="B474" s="39" t="s">
        <v>45</v>
      </c>
      <c r="C474" s="40" t="s">
        <v>969</v>
      </c>
      <c r="D474" s="41" t="n">
        <v>33295</v>
      </c>
      <c r="E474" s="42" t="s">
        <v>22</v>
      </c>
      <c r="F474" s="42" t="s">
        <v>34</v>
      </c>
      <c r="G474" s="43" t="s">
        <v>967</v>
      </c>
      <c r="H474" s="44" t="str">
        <f aca="false">PROPER(I474)</f>
        <v>Bản Xong - Mường Khiêng - Thuận Châu - Sơn La</v>
      </c>
      <c r="I474" s="45" t="str">
        <f aca="false">CONCATENATE(J474," - ",K474," - ",L474," - ",M474)</f>
        <v>Bản Xong - Mường Khiêng - Thuận Châu - Sơn La</v>
      </c>
      <c r="J474" s="46" t="s">
        <v>970</v>
      </c>
      <c r="K474" s="46" t="s">
        <v>544</v>
      </c>
      <c r="L474" s="46" t="s">
        <v>163</v>
      </c>
      <c r="M474" s="46" t="s">
        <v>28</v>
      </c>
      <c r="N474" s="42" t="s">
        <v>69</v>
      </c>
      <c r="O474" s="42"/>
      <c r="P474" s="66" t="s">
        <v>208</v>
      </c>
      <c r="Q474" s="66"/>
      <c r="R474" s="62"/>
      <c r="S474" s="48" t="n">
        <v>1</v>
      </c>
      <c r="T474" s="49" t="s">
        <v>867</v>
      </c>
    </row>
    <row r="475" customFormat="false" ht="15.75" hidden="false" customHeight="true" outlineLevel="0" collapsed="false">
      <c r="A475" s="38" t="n">
        <v>468</v>
      </c>
      <c r="B475" s="39" t="s">
        <v>45</v>
      </c>
      <c r="C475" s="40" t="s">
        <v>478</v>
      </c>
      <c r="D475" s="41" t="s">
        <v>971</v>
      </c>
      <c r="E475" s="42" t="s">
        <v>22</v>
      </c>
      <c r="F475" s="42" t="s">
        <v>34</v>
      </c>
      <c r="G475" s="43" t="s">
        <v>967</v>
      </c>
      <c r="H475" s="44" t="str">
        <f aca="false">PROPER(I475)</f>
        <v>Bản Sào Và - Mường Khiêng - Thuận Châu - Sơn La</v>
      </c>
      <c r="I475" s="45" t="str">
        <f aca="false">CONCATENATE(J475," - ",K475," - ",L475," - ",M475)</f>
        <v>Bản Sào Và - Mường Khiêng - Thuận Châu - Sơn La</v>
      </c>
      <c r="J475" s="46" t="s">
        <v>550</v>
      </c>
      <c r="K475" s="46" t="s">
        <v>544</v>
      </c>
      <c r="L475" s="46" t="s">
        <v>163</v>
      </c>
      <c r="M475" s="46" t="s">
        <v>28</v>
      </c>
      <c r="N475" s="42" t="s">
        <v>69</v>
      </c>
      <c r="O475" s="42"/>
      <c r="P475" s="66" t="s">
        <v>208</v>
      </c>
      <c r="Q475" s="66"/>
      <c r="R475" s="62"/>
      <c r="S475" s="48" t="n">
        <v>1</v>
      </c>
      <c r="T475" s="49" t="s">
        <v>867</v>
      </c>
    </row>
    <row r="476" customFormat="false" ht="15.75" hidden="false" customHeight="true" outlineLevel="0" collapsed="false">
      <c r="A476" s="38" t="n">
        <v>469</v>
      </c>
      <c r="B476" s="39" t="s">
        <v>972</v>
      </c>
      <c r="C476" s="40" t="s">
        <v>87</v>
      </c>
      <c r="D476" s="41" t="s">
        <v>973</v>
      </c>
      <c r="E476" s="42" t="s">
        <v>88</v>
      </c>
      <c r="F476" s="42" t="s">
        <v>34</v>
      </c>
      <c r="G476" s="43" t="s">
        <v>967</v>
      </c>
      <c r="H476" s="44" t="str">
        <f aca="false">PROPER(I476)</f>
        <v>Bó Phúc - Mường Khiêng - Thuận Châu - Sơn La</v>
      </c>
      <c r="I476" s="45" t="str">
        <f aca="false">CONCATENATE(J476," - ",K476," - ",L476," - ",M476)</f>
        <v>Bó Phúc - Mường Khiêng - Thuận Châu - Sơn La</v>
      </c>
      <c r="J476" s="46" t="s">
        <v>572</v>
      </c>
      <c r="K476" s="46" t="s">
        <v>544</v>
      </c>
      <c r="L476" s="46" t="s">
        <v>163</v>
      </c>
      <c r="M476" s="46" t="s">
        <v>28</v>
      </c>
      <c r="N476" s="42" t="s">
        <v>69</v>
      </c>
      <c r="O476" s="42"/>
      <c r="P476" s="66" t="s">
        <v>30</v>
      </c>
      <c r="Q476" s="66"/>
      <c r="R476" s="62"/>
      <c r="S476" s="48" t="n">
        <v>0.7</v>
      </c>
      <c r="T476" s="49" t="s">
        <v>867</v>
      </c>
    </row>
    <row r="477" customFormat="false" ht="15.75" hidden="false" customHeight="true" outlineLevel="0" collapsed="false">
      <c r="A477" s="38" t="n">
        <v>470</v>
      </c>
      <c r="B477" s="39" t="s">
        <v>974</v>
      </c>
      <c r="C477" s="40" t="s">
        <v>490</v>
      </c>
      <c r="D477" s="41" t="s">
        <v>975</v>
      </c>
      <c r="E477" s="42" t="s">
        <v>88</v>
      </c>
      <c r="F477" s="42" t="s">
        <v>34</v>
      </c>
      <c r="G477" s="43" t="s">
        <v>967</v>
      </c>
      <c r="H477" s="44" t="str">
        <f aca="false">PROPER(I477)</f>
        <v>Bó Phúc - Mường Khiêng - Thuận Châu - Sơn La</v>
      </c>
      <c r="I477" s="45" t="str">
        <f aca="false">CONCATENATE(J477," - ",K477," - ",L477," - ",M477)</f>
        <v>Bó Phúc - Mường Khiêng - Thuận Châu - Sơn La</v>
      </c>
      <c r="J477" s="46" t="s">
        <v>572</v>
      </c>
      <c r="K477" s="46" t="s">
        <v>544</v>
      </c>
      <c r="L477" s="46" t="s">
        <v>163</v>
      </c>
      <c r="M477" s="46" t="s">
        <v>28</v>
      </c>
      <c r="N477" s="42" t="s">
        <v>69</v>
      </c>
      <c r="O477" s="42"/>
      <c r="P477" s="66" t="s">
        <v>208</v>
      </c>
      <c r="Q477" s="66"/>
      <c r="R477" s="62"/>
      <c r="S477" s="48" t="n">
        <v>1</v>
      </c>
      <c r="T477" s="49" t="s">
        <v>867</v>
      </c>
    </row>
    <row r="478" customFormat="false" ht="15.75" hidden="false" customHeight="true" outlineLevel="0" collapsed="false">
      <c r="A478" s="38" t="n">
        <v>471</v>
      </c>
      <c r="B478" s="39" t="s">
        <v>45</v>
      </c>
      <c r="C478" s="40" t="s">
        <v>976</v>
      </c>
      <c r="D478" s="41" t="s">
        <v>977</v>
      </c>
      <c r="E478" s="42" t="s">
        <v>22</v>
      </c>
      <c r="F478" s="42" t="s">
        <v>34</v>
      </c>
      <c r="G478" s="43" t="s">
        <v>967</v>
      </c>
      <c r="H478" s="44" t="str">
        <f aca="false">PROPER(I478)</f>
        <v>Bản Sào Và - Mường Khiêng - Thuận Châu - Sơn La</v>
      </c>
      <c r="I478" s="45" t="str">
        <f aca="false">CONCATENATE(J478," - ",K478," - ",L478," - ",M478)</f>
        <v>Bản Sào Và - Mường Khiêng - Thuận Châu - Sơn La</v>
      </c>
      <c r="J478" s="46" t="s">
        <v>550</v>
      </c>
      <c r="K478" s="46" t="s">
        <v>544</v>
      </c>
      <c r="L478" s="46" t="s">
        <v>163</v>
      </c>
      <c r="M478" s="46" t="s">
        <v>28</v>
      </c>
      <c r="N478" s="42" t="s">
        <v>69</v>
      </c>
      <c r="O478" s="42"/>
      <c r="P478" s="66" t="s">
        <v>208</v>
      </c>
      <c r="Q478" s="66"/>
      <c r="R478" s="62"/>
      <c r="S478" s="48" t="n">
        <v>1</v>
      </c>
      <c r="T478" s="49" t="s">
        <v>867</v>
      </c>
    </row>
    <row r="479" customFormat="false" ht="15.75" hidden="false" customHeight="true" outlineLevel="0" collapsed="false">
      <c r="A479" s="38" t="n">
        <v>472</v>
      </c>
      <c r="B479" s="39" t="s">
        <v>124</v>
      </c>
      <c r="C479" s="40" t="s">
        <v>978</v>
      </c>
      <c r="D479" s="41" t="s">
        <v>979</v>
      </c>
      <c r="E479" s="42" t="s">
        <v>88</v>
      </c>
      <c r="F479" s="42" t="s">
        <v>34</v>
      </c>
      <c r="G479" s="43" t="s">
        <v>967</v>
      </c>
      <c r="H479" s="44" t="str">
        <f aca="false">PROPER(I479)</f>
        <v>Bó Phúc - Mường Khiêng - Thuận Châu - Sơn La</v>
      </c>
      <c r="I479" s="45" t="str">
        <f aca="false">CONCATENATE(J479," - ",K479," - ",L479," - ",M479)</f>
        <v>Bó Phúc - Mường Khiêng - Thuận Châu - Sơn La</v>
      </c>
      <c r="J479" s="46" t="s">
        <v>572</v>
      </c>
      <c r="K479" s="46" t="s">
        <v>544</v>
      </c>
      <c r="L479" s="46" t="s">
        <v>163</v>
      </c>
      <c r="M479" s="46" t="s">
        <v>28</v>
      </c>
      <c r="N479" s="42" t="s">
        <v>69</v>
      </c>
      <c r="O479" s="42"/>
      <c r="P479" s="66" t="s">
        <v>208</v>
      </c>
      <c r="Q479" s="66"/>
      <c r="R479" s="62"/>
      <c r="S479" s="48" t="n">
        <v>1</v>
      </c>
      <c r="T479" s="49" t="s">
        <v>867</v>
      </c>
    </row>
    <row r="480" customFormat="false" ht="15.75" hidden="false" customHeight="true" outlineLevel="0" collapsed="false">
      <c r="A480" s="38" t="n">
        <v>473</v>
      </c>
      <c r="B480" s="39" t="s">
        <v>377</v>
      </c>
      <c r="C480" s="40" t="s">
        <v>671</v>
      </c>
      <c r="D480" s="41" t="s">
        <v>980</v>
      </c>
      <c r="E480" s="42" t="s">
        <v>22</v>
      </c>
      <c r="F480" s="42" t="s">
        <v>34</v>
      </c>
      <c r="G480" s="43" t="s">
        <v>967</v>
      </c>
      <c r="H480" s="44" t="str">
        <f aca="false">PROPER(I480)</f>
        <v>Bản Hống - Mường Khiêng - Thuận Châu - Sơn La</v>
      </c>
      <c r="I480" s="45" t="str">
        <f aca="false">CONCATENATE(J480," - ",K480," - ",L480," - ",M480)</f>
        <v>Bản Hống - Mường Khiêng - Thuận Châu - Sơn La</v>
      </c>
      <c r="J480" s="46" t="s">
        <v>981</v>
      </c>
      <c r="K480" s="46" t="s">
        <v>544</v>
      </c>
      <c r="L480" s="46" t="s">
        <v>163</v>
      </c>
      <c r="M480" s="46" t="s">
        <v>28</v>
      </c>
      <c r="N480" s="42" t="s">
        <v>69</v>
      </c>
      <c r="O480" s="42"/>
      <c r="P480" s="66" t="s">
        <v>208</v>
      </c>
      <c r="Q480" s="66"/>
      <c r="R480" s="62"/>
      <c r="S480" s="48" t="n">
        <v>1</v>
      </c>
      <c r="T480" s="49" t="s">
        <v>867</v>
      </c>
    </row>
    <row r="481" customFormat="false" ht="15.75" hidden="false" customHeight="true" outlineLevel="0" collapsed="false">
      <c r="A481" s="38" t="n">
        <v>474</v>
      </c>
      <c r="B481" s="39" t="s">
        <v>113</v>
      </c>
      <c r="C481" s="40" t="s">
        <v>982</v>
      </c>
      <c r="D481" s="41" t="s">
        <v>977</v>
      </c>
      <c r="E481" s="42" t="s">
        <v>22</v>
      </c>
      <c r="F481" s="42" t="s">
        <v>34</v>
      </c>
      <c r="G481" s="43" t="s">
        <v>967</v>
      </c>
      <c r="H481" s="44" t="str">
        <f aca="false">PROPER(I481)</f>
        <v>Bản Han - Mường Khiêng - Thuận Châu - Sơn La</v>
      </c>
      <c r="I481" s="45" t="str">
        <f aca="false">CONCATENATE(J481," - ",K481," - ",L481," - ",M481)</f>
        <v>Bản Han - Mường Khiêng - Thuận Châu - Sơn La</v>
      </c>
      <c r="J481" s="46" t="s">
        <v>554</v>
      </c>
      <c r="K481" s="46" t="s">
        <v>544</v>
      </c>
      <c r="L481" s="46" t="s">
        <v>163</v>
      </c>
      <c r="M481" s="46" t="s">
        <v>28</v>
      </c>
      <c r="N481" s="42" t="s">
        <v>69</v>
      </c>
      <c r="O481" s="42"/>
      <c r="P481" s="66" t="s">
        <v>208</v>
      </c>
      <c r="Q481" s="66"/>
      <c r="R481" s="62"/>
      <c r="S481" s="48" t="n">
        <v>1</v>
      </c>
      <c r="T481" s="49" t="s">
        <v>867</v>
      </c>
    </row>
    <row r="482" customFormat="false" ht="15.75" hidden="false" customHeight="true" outlineLevel="0" collapsed="false">
      <c r="A482" s="38" t="n">
        <v>475</v>
      </c>
      <c r="B482" s="39" t="s">
        <v>606</v>
      </c>
      <c r="C482" s="40" t="s">
        <v>56</v>
      </c>
      <c r="D482" s="41" t="s">
        <v>983</v>
      </c>
      <c r="E482" s="42" t="s">
        <v>22</v>
      </c>
      <c r="F482" s="42" t="s">
        <v>34</v>
      </c>
      <c r="G482" s="43" t="s">
        <v>967</v>
      </c>
      <c r="H482" s="44" t="str">
        <f aca="false">PROPER(I482)</f>
        <v>Kềm - Mường Khiêng - Thuận Châu - Sơn La</v>
      </c>
      <c r="I482" s="45" t="str">
        <f aca="false">CONCATENATE(J482," - ",K482," - ",L482," - ",M482)</f>
        <v>Kềm - Mường Khiêng - Thuận Châu - Sơn La</v>
      </c>
      <c r="J482" s="46" t="s">
        <v>984</v>
      </c>
      <c r="K482" s="46" t="s">
        <v>544</v>
      </c>
      <c r="L482" s="46" t="s">
        <v>163</v>
      </c>
      <c r="M482" s="46" t="s">
        <v>28</v>
      </c>
      <c r="N482" s="42" t="s">
        <v>69</v>
      </c>
      <c r="O482" s="42"/>
      <c r="P482" s="66" t="s">
        <v>30</v>
      </c>
      <c r="Q482" s="66"/>
      <c r="R482" s="62"/>
      <c r="S482" s="48" t="n">
        <v>0.7</v>
      </c>
      <c r="T482" s="49" t="s">
        <v>867</v>
      </c>
    </row>
    <row r="483" customFormat="false" ht="15.75" hidden="false" customHeight="true" outlineLevel="0" collapsed="false">
      <c r="A483" s="38" t="n">
        <v>476</v>
      </c>
      <c r="B483" s="39" t="s">
        <v>377</v>
      </c>
      <c r="C483" s="40" t="s">
        <v>148</v>
      </c>
      <c r="D483" s="41" t="s">
        <v>985</v>
      </c>
      <c r="E483" s="42" t="s">
        <v>22</v>
      </c>
      <c r="F483" s="42" t="s">
        <v>34</v>
      </c>
      <c r="G483" s="43" t="s">
        <v>967</v>
      </c>
      <c r="H483" s="44" t="str">
        <f aca="false">PROPER(I483)</f>
        <v>Bản Khiêng - Mường Khiêng - Thuận Châu - Sơn La</v>
      </c>
      <c r="I483" s="45" t="str">
        <f aca="false">CONCATENATE(J483," - ",K483," - ",L483," - ",M483)</f>
        <v>Bản Khiêng - Mường Khiêng - Thuận Châu - Sơn La</v>
      </c>
      <c r="J483" s="46" t="s">
        <v>543</v>
      </c>
      <c r="K483" s="46" t="s">
        <v>544</v>
      </c>
      <c r="L483" s="46" t="s">
        <v>163</v>
      </c>
      <c r="M483" s="46" t="s">
        <v>28</v>
      </c>
      <c r="N483" s="42" t="s">
        <v>69</v>
      </c>
      <c r="O483" s="42"/>
      <c r="P483" s="66" t="s">
        <v>30</v>
      </c>
      <c r="Q483" s="66"/>
      <c r="R483" s="62"/>
      <c r="S483" s="48" t="n">
        <v>0.7</v>
      </c>
      <c r="T483" s="49" t="s">
        <v>867</v>
      </c>
    </row>
    <row r="484" customFormat="false" ht="15.75" hidden="false" customHeight="true" outlineLevel="0" collapsed="false">
      <c r="A484" s="38" t="n">
        <v>477</v>
      </c>
      <c r="B484" s="39" t="s">
        <v>606</v>
      </c>
      <c r="C484" s="40" t="s">
        <v>986</v>
      </c>
      <c r="D484" s="41" t="n">
        <v>32189</v>
      </c>
      <c r="E484" s="42" t="s">
        <v>22</v>
      </c>
      <c r="F484" s="42" t="s">
        <v>34</v>
      </c>
      <c r="G484" s="43" t="s">
        <v>967</v>
      </c>
      <c r="H484" s="44" t="str">
        <f aca="false">PROPER(I484)</f>
        <v>Bản Kềm - Mường Khiêng - Thuận Châu - Sơn La</v>
      </c>
      <c r="I484" s="45" t="str">
        <f aca="false">CONCATENATE(J484," - ",K484," - ",L484," - ",M484)</f>
        <v>Bản Kềm - Mường Khiêng - Thuận Châu - Sơn La</v>
      </c>
      <c r="J484" s="46" t="s">
        <v>607</v>
      </c>
      <c r="K484" s="46" t="s">
        <v>544</v>
      </c>
      <c r="L484" s="46" t="s">
        <v>163</v>
      </c>
      <c r="M484" s="46" t="s">
        <v>28</v>
      </c>
      <c r="N484" s="42" t="s">
        <v>69</v>
      </c>
      <c r="O484" s="42"/>
      <c r="P484" s="66" t="s">
        <v>208</v>
      </c>
      <c r="Q484" s="66"/>
      <c r="R484" s="62"/>
      <c r="S484" s="48" t="n">
        <v>1</v>
      </c>
      <c r="T484" s="49" t="s">
        <v>867</v>
      </c>
    </row>
    <row r="485" customFormat="false" ht="15.75" hidden="false" customHeight="true" outlineLevel="0" collapsed="false">
      <c r="A485" s="38" t="n">
        <v>478</v>
      </c>
      <c r="B485" s="39" t="s">
        <v>38</v>
      </c>
      <c r="C485" s="40" t="s">
        <v>15</v>
      </c>
      <c r="D485" s="41" t="s">
        <v>987</v>
      </c>
      <c r="E485" s="42" t="s">
        <v>22</v>
      </c>
      <c r="F485" s="42" t="s">
        <v>34</v>
      </c>
      <c r="G485" s="43" t="s">
        <v>967</v>
      </c>
      <c r="H485" s="44" t="str">
        <f aca="false">PROPER(I485)</f>
        <v>Bản Pục - Mường Khiêng - Thuận Châu - Sơn La</v>
      </c>
      <c r="I485" s="45" t="str">
        <f aca="false">CONCATENATE(J485," - ",K485," - ",L485," - ",M485)</f>
        <v>Bản Pục - Mường Khiêng - Thuận Châu - Sơn La</v>
      </c>
      <c r="J485" s="46" t="s">
        <v>988</v>
      </c>
      <c r="K485" s="46" t="s">
        <v>544</v>
      </c>
      <c r="L485" s="46" t="s">
        <v>163</v>
      </c>
      <c r="M485" s="46" t="s">
        <v>28</v>
      </c>
      <c r="N485" s="42" t="s">
        <v>69</v>
      </c>
      <c r="O485" s="42"/>
      <c r="P485" s="66" t="s">
        <v>208</v>
      </c>
      <c r="Q485" s="66"/>
      <c r="R485" s="62"/>
      <c r="S485" s="48" t="n">
        <v>1</v>
      </c>
      <c r="T485" s="49" t="s">
        <v>867</v>
      </c>
    </row>
    <row r="486" customFormat="false" ht="15.75" hidden="false" customHeight="true" outlineLevel="0" collapsed="false">
      <c r="A486" s="38" t="n">
        <v>479</v>
      </c>
      <c r="B486" s="39" t="s">
        <v>246</v>
      </c>
      <c r="C486" s="40" t="s">
        <v>683</v>
      </c>
      <c r="D486" s="41" t="s">
        <v>989</v>
      </c>
      <c r="E486" s="42" t="s">
        <v>88</v>
      </c>
      <c r="F486" s="42" t="s">
        <v>34</v>
      </c>
      <c r="G486" s="43" t="s">
        <v>967</v>
      </c>
      <c r="H486" s="44" t="str">
        <f aca="false">PROPER(I486)</f>
        <v>Bó Phúc - Mường Khiêng - Thuận Châu - Sơn La</v>
      </c>
      <c r="I486" s="45" t="str">
        <f aca="false">CONCATENATE(J486," - ",K486," - ",L486," - ",M486)</f>
        <v>Bó Phúc - Mường Khiêng - Thuận Châu - Sơn La</v>
      </c>
      <c r="J486" s="46" t="s">
        <v>572</v>
      </c>
      <c r="K486" s="46" t="s">
        <v>544</v>
      </c>
      <c r="L486" s="46" t="s">
        <v>163</v>
      </c>
      <c r="M486" s="46" t="s">
        <v>28</v>
      </c>
      <c r="N486" s="42" t="s">
        <v>69</v>
      </c>
      <c r="O486" s="42"/>
      <c r="P486" s="66" t="s">
        <v>30</v>
      </c>
      <c r="Q486" s="66"/>
      <c r="R486" s="62"/>
      <c r="S486" s="48" t="n">
        <v>0.7</v>
      </c>
      <c r="T486" s="49" t="s">
        <v>867</v>
      </c>
    </row>
    <row r="487" customFormat="false" ht="15.75" hidden="false" customHeight="true" outlineLevel="0" collapsed="false">
      <c r="A487" s="38" t="n">
        <v>480</v>
      </c>
      <c r="B487" s="39" t="s">
        <v>45</v>
      </c>
      <c r="C487" s="40" t="s">
        <v>710</v>
      </c>
      <c r="D487" s="41" t="s">
        <v>990</v>
      </c>
      <c r="E487" s="42" t="s">
        <v>22</v>
      </c>
      <c r="F487" s="42" t="s">
        <v>34</v>
      </c>
      <c r="G487" s="43" t="s">
        <v>967</v>
      </c>
      <c r="H487" s="44" t="str">
        <f aca="false">PROPER(I487)</f>
        <v>Bản Hằng - Mường Khiêng - Thuận Châu - Sơn La</v>
      </c>
      <c r="I487" s="45" t="str">
        <f aca="false">CONCATENATE(J487," - ",K487," - ",L487," - ",M487)</f>
        <v>Bản Hằng - Mường Khiêng - Thuận Châu - Sơn La</v>
      </c>
      <c r="J487" s="46" t="s">
        <v>991</v>
      </c>
      <c r="K487" s="46" t="s">
        <v>544</v>
      </c>
      <c r="L487" s="46" t="s">
        <v>163</v>
      </c>
      <c r="M487" s="46" t="s">
        <v>28</v>
      </c>
      <c r="N487" s="42" t="s">
        <v>69</v>
      </c>
      <c r="O487" s="42"/>
      <c r="P487" s="66" t="s">
        <v>30</v>
      </c>
      <c r="Q487" s="66"/>
      <c r="R487" s="62"/>
      <c r="S487" s="48" t="n">
        <v>0.7</v>
      </c>
      <c r="T487" s="49" t="s">
        <v>867</v>
      </c>
    </row>
    <row r="488" customFormat="false" ht="15.75" hidden="false" customHeight="true" outlineLevel="0" collapsed="false">
      <c r="A488" s="38" t="n">
        <v>481</v>
      </c>
      <c r="B488" s="39" t="s">
        <v>45</v>
      </c>
      <c r="C488" s="40" t="s">
        <v>571</v>
      </c>
      <c r="D488" s="41" t="s">
        <v>992</v>
      </c>
      <c r="E488" s="42" t="s">
        <v>22</v>
      </c>
      <c r="F488" s="42" t="s">
        <v>34</v>
      </c>
      <c r="G488" s="43" t="s">
        <v>967</v>
      </c>
      <c r="H488" s="44" t="str">
        <f aca="false">PROPER(I488)</f>
        <v>Bó Phúc - Mường Khiêng - Thuận Châu - Sơn La</v>
      </c>
      <c r="I488" s="45" t="str">
        <f aca="false">CONCATENATE(J488," - ",K488," - ",L488," - ",M488)</f>
        <v>Bó Phúc - Mường Khiêng - Thuận Châu - Sơn La</v>
      </c>
      <c r="J488" s="46" t="s">
        <v>572</v>
      </c>
      <c r="K488" s="46" t="s">
        <v>544</v>
      </c>
      <c r="L488" s="46" t="s">
        <v>163</v>
      </c>
      <c r="M488" s="46" t="s">
        <v>28</v>
      </c>
      <c r="N488" s="42" t="s">
        <v>69</v>
      </c>
      <c r="O488" s="42"/>
      <c r="P488" s="66" t="s">
        <v>30</v>
      </c>
      <c r="Q488" s="66"/>
      <c r="R488" s="62"/>
      <c r="S488" s="48" t="n">
        <v>0.7</v>
      </c>
      <c r="T488" s="49" t="s">
        <v>867</v>
      </c>
    </row>
    <row r="489" customFormat="false" ht="15.75" hidden="false" customHeight="true" outlineLevel="0" collapsed="false">
      <c r="A489" s="38" t="n">
        <v>482</v>
      </c>
      <c r="B489" s="39" t="s">
        <v>45</v>
      </c>
      <c r="C489" s="40" t="s">
        <v>265</v>
      </c>
      <c r="D489" s="41" t="s">
        <v>993</v>
      </c>
      <c r="E489" s="42" t="s">
        <v>22</v>
      </c>
      <c r="F489" s="42" t="s">
        <v>34</v>
      </c>
      <c r="G489" s="43" t="s">
        <v>967</v>
      </c>
      <c r="H489" s="44" t="str">
        <f aca="false">PROPER(I489)</f>
        <v>Bó Phúc - Mường Khiêng - Thuận Châu - Sơn La</v>
      </c>
      <c r="I489" s="45" t="str">
        <f aca="false">CONCATENATE(J489," - ",K489," - ",L489," - ",M489)</f>
        <v>Bó Phúc - Mường Khiêng - Thuận Châu - Sơn La</v>
      </c>
      <c r="J489" s="46" t="s">
        <v>572</v>
      </c>
      <c r="K489" s="46" t="s">
        <v>544</v>
      </c>
      <c r="L489" s="46" t="s">
        <v>163</v>
      </c>
      <c r="M489" s="46" t="s">
        <v>28</v>
      </c>
      <c r="N489" s="42" t="s">
        <v>69</v>
      </c>
      <c r="O489" s="42"/>
      <c r="P489" s="66" t="s">
        <v>208</v>
      </c>
      <c r="Q489" s="66"/>
      <c r="R489" s="62"/>
      <c r="S489" s="48" t="n">
        <v>1</v>
      </c>
      <c r="T489" s="49" t="s">
        <v>867</v>
      </c>
    </row>
    <row r="490" customFormat="false" ht="15.75" hidden="false" customHeight="true" outlineLevel="0" collapsed="false">
      <c r="A490" s="38" t="n">
        <v>483</v>
      </c>
      <c r="B490" s="39" t="s">
        <v>45</v>
      </c>
      <c r="C490" s="40" t="s">
        <v>576</v>
      </c>
      <c r="D490" s="41" t="s">
        <v>994</v>
      </c>
      <c r="E490" s="42" t="s">
        <v>22</v>
      </c>
      <c r="F490" s="42" t="s">
        <v>34</v>
      </c>
      <c r="G490" s="43" t="s">
        <v>967</v>
      </c>
      <c r="H490" s="44" t="str">
        <f aca="false">PROPER(I490)</f>
        <v>Bản Pồng - Mường Khiêng - Thuận Châu - Sơn La</v>
      </c>
      <c r="I490" s="45" t="str">
        <f aca="false">CONCATENATE(J490," - ",K490," - ",L490," - ",M490)</f>
        <v>Bản Pồng - Mường Khiêng - Thuận Châu - Sơn La</v>
      </c>
      <c r="J490" s="46" t="s">
        <v>548</v>
      </c>
      <c r="K490" s="46" t="s">
        <v>544</v>
      </c>
      <c r="L490" s="46" t="s">
        <v>163</v>
      </c>
      <c r="M490" s="46" t="s">
        <v>28</v>
      </c>
      <c r="N490" s="42" t="s">
        <v>69</v>
      </c>
      <c r="O490" s="42"/>
      <c r="P490" s="66" t="s">
        <v>208</v>
      </c>
      <c r="Q490" s="66"/>
      <c r="R490" s="62"/>
      <c r="S490" s="48" t="n">
        <v>1</v>
      </c>
      <c r="T490" s="49" t="s">
        <v>867</v>
      </c>
    </row>
    <row r="491" customFormat="false" ht="15.75" hidden="false" customHeight="true" outlineLevel="0" collapsed="false">
      <c r="A491" s="38" t="n">
        <v>484</v>
      </c>
      <c r="B491" s="39" t="s">
        <v>377</v>
      </c>
      <c r="C491" s="40" t="s">
        <v>15</v>
      </c>
      <c r="D491" s="41" t="n">
        <v>34970</v>
      </c>
      <c r="E491" s="42" t="s">
        <v>22</v>
      </c>
      <c r="F491" s="42" t="s">
        <v>34</v>
      </c>
      <c r="G491" s="43" t="s">
        <v>967</v>
      </c>
      <c r="H491" s="44" t="str">
        <f aca="false">PROPER(I491)</f>
        <v>Bản Hống - Mường Khiêng - Thuận Châu - Sơn La</v>
      </c>
      <c r="I491" s="45" t="str">
        <f aca="false">CONCATENATE(J491," - ",K491," - ",L491," - ",M491)</f>
        <v>Bản Hống - Mường Khiêng - Thuận Châu - Sơn La</v>
      </c>
      <c r="J491" s="46" t="s">
        <v>981</v>
      </c>
      <c r="K491" s="46" t="s">
        <v>544</v>
      </c>
      <c r="L491" s="46" t="s">
        <v>163</v>
      </c>
      <c r="M491" s="46" t="s">
        <v>28</v>
      </c>
      <c r="N491" s="42" t="s">
        <v>69</v>
      </c>
      <c r="O491" s="42"/>
      <c r="P491" s="66" t="s">
        <v>208</v>
      </c>
      <c r="Q491" s="66"/>
      <c r="R491" s="62"/>
      <c r="S491" s="48" t="n">
        <v>1</v>
      </c>
      <c r="T491" s="49" t="s">
        <v>867</v>
      </c>
    </row>
    <row r="492" customFormat="false" ht="15.75" hidden="false" customHeight="true" outlineLevel="0" collapsed="false">
      <c r="A492" s="38" t="n">
        <v>485</v>
      </c>
      <c r="B492" s="39" t="s">
        <v>995</v>
      </c>
      <c r="C492" s="40" t="s">
        <v>128</v>
      </c>
      <c r="D492" s="41" t="s">
        <v>996</v>
      </c>
      <c r="E492" s="42" t="s">
        <v>22</v>
      </c>
      <c r="F492" s="42" t="s">
        <v>34</v>
      </c>
      <c r="G492" s="43" t="s">
        <v>967</v>
      </c>
      <c r="H492" s="44" t="str">
        <f aca="false">PROPER(I492)</f>
        <v>Bó Phúc - Mường Khiêng - Thuận Châu - Sơn La</v>
      </c>
      <c r="I492" s="45" t="str">
        <f aca="false">CONCATENATE(J492," - ",K492," - ",L492," - ",M492)</f>
        <v>Bó Phúc - Mường Khiêng - Thuận Châu - Sơn La</v>
      </c>
      <c r="J492" s="46" t="s">
        <v>572</v>
      </c>
      <c r="K492" s="46" t="s">
        <v>544</v>
      </c>
      <c r="L492" s="46" t="s">
        <v>163</v>
      </c>
      <c r="M492" s="46" t="s">
        <v>28</v>
      </c>
      <c r="N492" s="42" t="s">
        <v>69</v>
      </c>
      <c r="O492" s="42"/>
      <c r="P492" s="66" t="s">
        <v>30</v>
      </c>
      <c r="Q492" s="66"/>
      <c r="R492" s="62"/>
      <c r="S492" s="48" t="n">
        <v>0.7</v>
      </c>
      <c r="T492" s="49" t="s">
        <v>867</v>
      </c>
    </row>
    <row r="493" customFormat="false" ht="15.75" hidden="false" customHeight="true" outlineLevel="0" collapsed="false">
      <c r="A493" s="38" t="n">
        <v>486</v>
      </c>
      <c r="B493" s="39" t="s">
        <v>177</v>
      </c>
      <c r="C493" s="40" t="s">
        <v>264</v>
      </c>
      <c r="D493" s="41" t="n">
        <v>35160</v>
      </c>
      <c r="E493" s="42" t="s">
        <v>88</v>
      </c>
      <c r="F493" s="42" t="s">
        <v>34</v>
      </c>
      <c r="G493" s="43" t="s">
        <v>967</v>
      </c>
      <c r="H493" s="44" t="str">
        <f aca="false">PROPER(I493)</f>
        <v>Bó Phúc - Mường Khiêng - Thuận Châu - Sơn La</v>
      </c>
      <c r="I493" s="45" t="str">
        <f aca="false">CONCATENATE(J493," - ",K493," - ",L493," - ",M493)</f>
        <v>Bó Phúc - Mường Khiêng - Thuận Châu - Sơn La</v>
      </c>
      <c r="J493" s="46" t="s">
        <v>572</v>
      </c>
      <c r="K493" s="46" t="s">
        <v>544</v>
      </c>
      <c r="L493" s="46" t="s">
        <v>163</v>
      </c>
      <c r="M493" s="46" t="s">
        <v>28</v>
      </c>
      <c r="N493" s="42" t="s">
        <v>69</v>
      </c>
      <c r="O493" s="42"/>
      <c r="P493" s="66" t="s">
        <v>208</v>
      </c>
      <c r="Q493" s="66"/>
      <c r="R493" s="62"/>
      <c r="S493" s="48" t="n">
        <v>1</v>
      </c>
      <c r="T493" s="49" t="s">
        <v>867</v>
      </c>
    </row>
    <row r="494" customFormat="false" ht="15.75" hidden="false" customHeight="true" outlineLevel="0" collapsed="false">
      <c r="A494" s="38" t="n">
        <v>487</v>
      </c>
      <c r="B494" s="39" t="s">
        <v>38</v>
      </c>
      <c r="C494" s="40" t="s">
        <v>997</v>
      </c>
      <c r="D494" s="41" t="s">
        <v>998</v>
      </c>
      <c r="E494" s="42" t="s">
        <v>22</v>
      </c>
      <c r="F494" s="42" t="s">
        <v>34</v>
      </c>
      <c r="G494" s="43" t="s">
        <v>967</v>
      </c>
      <c r="H494" s="44" t="str">
        <f aca="false">PROPER(I494)</f>
        <v>Bản Nam - Mường Khiêng - Thuận Châu - Sơn La</v>
      </c>
      <c r="I494" s="45" t="str">
        <f aca="false">CONCATENATE(J494," - ",K494," - ",L494," - ",M494)</f>
        <v>Bản Nam - Mường Khiêng - Thuận Châu - Sơn La</v>
      </c>
      <c r="J494" s="46" t="s">
        <v>999</v>
      </c>
      <c r="K494" s="46" t="s">
        <v>544</v>
      </c>
      <c r="L494" s="46" t="s">
        <v>163</v>
      </c>
      <c r="M494" s="46" t="s">
        <v>28</v>
      </c>
      <c r="N494" s="42" t="s">
        <v>69</v>
      </c>
      <c r="O494" s="42"/>
      <c r="P494" s="66" t="s">
        <v>208</v>
      </c>
      <c r="Q494" s="66"/>
      <c r="R494" s="62"/>
      <c r="S494" s="48" t="n">
        <v>1</v>
      </c>
      <c r="T494" s="49" t="s">
        <v>867</v>
      </c>
    </row>
    <row r="495" customFormat="false" ht="15.75" hidden="false" customHeight="true" outlineLevel="0" collapsed="false">
      <c r="A495" s="38" t="n">
        <v>488</v>
      </c>
      <c r="B495" s="39" t="s">
        <v>606</v>
      </c>
      <c r="C495" s="40" t="s">
        <v>249</v>
      </c>
      <c r="D495" s="41" t="s">
        <v>1000</v>
      </c>
      <c r="E495" s="42" t="s">
        <v>22</v>
      </c>
      <c r="F495" s="42" t="s">
        <v>34</v>
      </c>
      <c r="G495" s="43" t="s">
        <v>967</v>
      </c>
      <c r="H495" s="44" t="str">
        <f aca="false">PROPER(I495)</f>
        <v>Bó Phúc - Mường Khiêng - Thuận Châu - Sơn La</v>
      </c>
      <c r="I495" s="45" t="str">
        <f aca="false">CONCATENATE(J495," - ",K495," - ",L495," - ",M495)</f>
        <v>Bó Phúc - Mường Khiêng - Thuận Châu - Sơn La</v>
      </c>
      <c r="J495" s="46" t="s">
        <v>572</v>
      </c>
      <c r="K495" s="46" t="s">
        <v>544</v>
      </c>
      <c r="L495" s="46" t="s">
        <v>163</v>
      </c>
      <c r="M495" s="46" t="s">
        <v>28</v>
      </c>
      <c r="N495" s="42" t="s">
        <v>69</v>
      </c>
      <c r="O495" s="42"/>
      <c r="P495" s="66" t="s">
        <v>30</v>
      </c>
      <c r="Q495" s="66"/>
      <c r="R495" s="62"/>
      <c r="S495" s="48" t="n">
        <v>0.7</v>
      </c>
      <c r="T495" s="49" t="s">
        <v>867</v>
      </c>
    </row>
    <row r="496" customFormat="false" ht="15.75" hidden="false" customHeight="true" outlineLevel="0" collapsed="false">
      <c r="A496" s="38" t="n">
        <v>489</v>
      </c>
      <c r="B496" s="39" t="s">
        <v>169</v>
      </c>
      <c r="C496" s="40" t="s">
        <v>1001</v>
      </c>
      <c r="D496" s="41" t="n">
        <v>34533</v>
      </c>
      <c r="E496" s="42" t="s">
        <v>88</v>
      </c>
      <c r="F496" s="42" t="s">
        <v>34</v>
      </c>
      <c r="G496" s="43" t="s">
        <v>1002</v>
      </c>
      <c r="H496" s="44" t="str">
        <f aca="false">PROPER(I496)</f>
        <v>Bó Luồng - Mường Chanh - Mai Sơn - Sơn La</v>
      </c>
      <c r="I496" s="45" t="str">
        <f aca="false">CONCATENATE(J496," - ",K496," - ",L496," - ",M496)</f>
        <v>Bó Luồng - Mường Chanh - Mai Sơn - Sơn La</v>
      </c>
      <c r="J496" s="46" t="s">
        <v>1003</v>
      </c>
      <c r="K496" s="46" t="s">
        <v>524</v>
      </c>
      <c r="L496" s="46" t="s">
        <v>80</v>
      </c>
      <c r="M496" s="46" t="s">
        <v>28</v>
      </c>
      <c r="N496" s="42" t="s">
        <v>925</v>
      </c>
      <c r="O496" s="42"/>
      <c r="P496" s="66" t="s">
        <v>208</v>
      </c>
      <c r="Q496" s="66"/>
      <c r="R496" s="62"/>
      <c r="S496" s="48" t="n">
        <v>1</v>
      </c>
      <c r="T496" s="49" t="s">
        <v>867</v>
      </c>
    </row>
    <row r="497" customFormat="false" ht="15.75" hidden="false" customHeight="true" outlineLevel="0" collapsed="false">
      <c r="A497" s="38" t="n">
        <v>490</v>
      </c>
      <c r="B497" s="39" t="s">
        <v>1004</v>
      </c>
      <c r="C497" s="40" t="s">
        <v>657</v>
      </c>
      <c r="D497" s="41" t="n">
        <v>34581</v>
      </c>
      <c r="E497" s="42" t="s">
        <v>88</v>
      </c>
      <c r="F497" s="42" t="s">
        <v>290</v>
      </c>
      <c r="G497" s="43" t="s">
        <v>1002</v>
      </c>
      <c r="H497" s="44" t="str">
        <f aca="false">PROPER(I497)</f>
        <v>Tk Co Muông - Cò Nòi  - Mai Sơn - Sơn La</v>
      </c>
      <c r="I497" s="45" t="str">
        <f aca="false">CONCATENATE(J497," - ",K497," - ",L497," - ",M497)</f>
        <v>TK Co Muông - Cò Nòi  - Mai Sơn - Sơn La</v>
      </c>
      <c r="J497" s="46" t="s">
        <v>1005</v>
      </c>
      <c r="K497" s="46" t="s">
        <v>1006</v>
      </c>
      <c r="L497" s="46" t="s">
        <v>80</v>
      </c>
      <c r="M497" s="46" t="s">
        <v>28</v>
      </c>
      <c r="N497" s="42" t="s">
        <v>925</v>
      </c>
      <c r="O497" s="42"/>
      <c r="P497" s="66" t="s">
        <v>208</v>
      </c>
      <c r="Q497" s="66"/>
      <c r="R497" s="62"/>
      <c r="S497" s="48" t="n">
        <v>1</v>
      </c>
      <c r="T497" s="49" t="s">
        <v>867</v>
      </c>
    </row>
    <row r="498" customFormat="false" ht="15.75" hidden="false" customHeight="true" outlineLevel="0" collapsed="false">
      <c r="A498" s="38" t="n">
        <v>491</v>
      </c>
      <c r="B498" s="39" t="s">
        <v>45</v>
      </c>
      <c r="C498" s="40" t="s">
        <v>958</v>
      </c>
      <c r="D498" s="41" t="n">
        <v>31122</v>
      </c>
      <c r="E498" s="42" t="s">
        <v>22</v>
      </c>
      <c r="F498" s="42" t="s">
        <v>371</v>
      </c>
      <c r="G498" s="43" t="s">
        <v>1007</v>
      </c>
      <c r="H498" s="44" t="str">
        <f aca="false">PROPER(I498)</f>
        <v>Lọng Ố - Chiềng Khay - Quỳnh Nhai - Sơn La</v>
      </c>
      <c r="I498" s="45" t="str">
        <f aca="false">CONCATENATE(J498," - ",K498," - ",L498," - ",M498)</f>
        <v>Lọng Ố - Chiềng Khay - Quỳnh Nhai - Sơn La</v>
      </c>
      <c r="J498" s="46" t="s">
        <v>1008</v>
      </c>
      <c r="K498" s="46" t="s">
        <v>374</v>
      </c>
      <c r="L498" s="46" t="s">
        <v>375</v>
      </c>
      <c r="M498" s="46" t="s">
        <v>28</v>
      </c>
      <c r="N498" s="42" t="s">
        <v>69</v>
      </c>
      <c r="O498" s="42"/>
      <c r="P498" s="66" t="s">
        <v>30</v>
      </c>
      <c r="Q498" s="66"/>
      <c r="R498" s="62"/>
      <c r="S498" s="48" t="n">
        <v>0.7</v>
      </c>
      <c r="T498" s="49" t="s">
        <v>867</v>
      </c>
    </row>
    <row r="499" customFormat="false" ht="15.75" hidden="false" customHeight="true" outlineLevel="0" collapsed="false">
      <c r="A499" s="38" t="n">
        <v>492</v>
      </c>
      <c r="B499" s="39" t="s">
        <v>45</v>
      </c>
      <c r="C499" s="40" t="s">
        <v>1009</v>
      </c>
      <c r="D499" s="41" t="n">
        <v>31200</v>
      </c>
      <c r="E499" s="42" t="s">
        <v>22</v>
      </c>
      <c r="F499" s="42" t="s">
        <v>34</v>
      </c>
      <c r="G499" s="43" t="s">
        <v>1007</v>
      </c>
      <c r="H499" s="44" t="str">
        <f aca="false">PROPER(I499)</f>
        <v>Nà Bùn - Chiềng Khay - Quỳnh Nhai - Sơn La</v>
      </c>
      <c r="I499" s="45" t="str">
        <f aca="false">CONCATENATE(J499," - ",K499," - ",L499," - ",M499)</f>
        <v>Nà Bùn - Chiềng Khay - Quỳnh Nhai - Sơn La</v>
      </c>
      <c r="J499" s="46" t="s">
        <v>1010</v>
      </c>
      <c r="K499" s="46" t="s">
        <v>374</v>
      </c>
      <c r="L499" s="46" t="s">
        <v>375</v>
      </c>
      <c r="M499" s="46" t="s">
        <v>28</v>
      </c>
      <c r="N499" s="42" t="s">
        <v>69</v>
      </c>
      <c r="O499" s="42"/>
      <c r="P499" s="66" t="s">
        <v>208</v>
      </c>
      <c r="Q499" s="66"/>
      <c r="R499" s="62"/>
      <c r="S499" s="48" t="n">
        <v>1</v>
      </c>
      <c r="T499" s="49" t="s">
        <v>867</v>
      </c>
    </row>
    <row r="500" customFormat="false" ht="15.75" hidden="false" customHeight="true" outlineLevel="0" collapsed="false">
      <c r="A500" s="38" t="n">
        <v>493</v>
      </c>
      <c r="B500" s="39" t="s">
        <v>45</v>
      </c>
      <c r="C500" s="40" t="s">
        <v>1011</v>
      </c>
      <c r="D500" s="41" t="n">
        <v>29138</v>
      </c>
      <c r="E500" s="42" t="s">
        <v>22</v>
      </c>
      <c r="F500" s="42" t="s">
        <v>371</v>
      </c>
      <c r="G500" s="43" t="s">
        <v>1007</v>
      </c>
      <c r="H500" s="44" t="str">
        <f aca="false">PROPER(I500)</f>
        <v>Lọng Ố - Chiềng Khay - Quỳnh Nhai - Sơn La</v>
      </c>
      <c r="I500" s="45" t="str">
        <f aca="false">CONCATENATE(J500," - ",K500," - ",L500," - ",M500)</f>
        <v>Lọng Ố - Chiềng Khay - Quỳnh Nhai - Sơn La</v>
      </c>
      <c r="J500" s="46" t="s">
        <v>1008</v>
      </c>
      <c r="K500" s="46" t="s">
        <v>374</v>
      </c>
      <c r="L500" s="46" t="s">
        <v>375</v>
      </c>
      <c r="M500" s="46" t="s">
        <v>28</v>
      </c>
      <c r="N500" s="42" t="s">
        <v>69</v>
      </c>
      <c r="O500" s="42"/>
      <c r="P500" s="66" t="s">
        <v>208</v>
      </c>
      <c r="Q500" s="66"/>
      <c r="R500" s="62"/>
      <c r="S500" s="48" t="n">
        <v>1</v>
      </c>
      <c r="T500" s="49" t="s">
        <v>867</v>
      </c>
    </row>
    <row r="501" customFormat="false" ht="15.75" hidden="false" customHeight="true" outlineLevel="0" collapsed="false">
      <c r="A501" s="38" t="n">
        <v>494</v>
      </c>
      <c r="B501" s="39" t="s">
        <v>412</v>
      </c>
      <c r="C501" s="40" t="s">
        <v>1012</v>
      </c>
      <c r="D501" s="41" t="n">
        <v>29373</v>
      </c>
      <c r="E501" s="42" t="s">
        <v>22</v>
      </c>
      <c r="F501" s="42" t="s">
        <v>34</v>
      </c>
      <c r="G501" s="43" t="s">
        <v>1007</v>
      </c>
      <c r="H501" s="44" t="str">
        <f aca="false">PROPER(I501)</f>
        <v>Táng Luông - Chiềng Khay - Quỳnh Nhai - Sơn La</v>
      </c>
      <c r="I501" s="45" t="str">
        <f aca="false">CONCATENATE(J501," - ",K501," - ",L501," - ",M501)</f>
        <v>Táng Luông - Chiềng Khay - Quỳnh Nhai - Sơn La</v>
      </c>
      <c r="J501" s="46" t="s">
        <v>1013</v>
      </c>
      <c r="K501" s="46" t="s">
        <v>374</v>
      </c>
      <c r="L501" s="46" t="s">
        <v>375</v>
      </c>
      <c r="M501" s="46" t="s">
        <v>28</v>
      </c>
      <c r="N501" s="42" t="s">
        <v>69</v>
      </c>
      <c r="O501" s="42"/>
      <c r="P501" s="66" t="s">
        <v>208</v>
      </c>
      <c r="Q501" s="66"/>
      <c r="R501" s="62"/>
      <c r="S501" s="48" t="n">
        <v>1</v>
      </c>
      <c r="T501" s="49" t="s">
        <v>867</v>
      </c>
    </row>
    <row r="502" customFormat="false" ht="15.75" hidden="false" customHeight="true" outlineLevel="0" collapsed="false">
      <c r="A502" s="38" t="n">
        <v>495</v>
      </c>
      <c r="B502" s="39" t="s">
        <v>124</v>
      </c>
      <c r="C502" s="40" t="s">
        <v>1014</v>
      </c>
      <c r="D502" s="41" t="n">
        <v>34105</v>
      </c>
      <c r="E502" s="42" t="s">
        <v>88</v>
      </c>
      <c r="F502" s="42" t="s">
        <v>34</v>
      </c>
      <c r="G502" s="43" t="s">
        <v>1007</v>
      </c>
      <c r="H502" s="44" t="str">
        <f aca="false">PROPER(I502)</f>
        <v>Táng Luông - Chiềng Khay - Quỳnh Nhai - Sơn La</v>
      </c>
      <c r="I502" s="45" t="str">
        <f aca="false">CONCATENATE(J502," - ",K502," - ",L502," - ",M502)</f>
        <v>Táng Luông - Chiềng Khay - Quỳnh Nhai - Sơn La</v>
      </c>
      <c r="J502" s="46" t="s">
        <v>1013</v>
      </c>
      <c r="K502" s="46" t="s">
        <v>374</v>
      </c>
      <c r="L502" s="46" t="s">
        <v>375</v>
      </c>
      <c r="M502" s="46" t="s">
        <v>28</v>
      </c>
      <c r="N502" s="42" t="s">
        <v>69</v>
      </c>
      <c r="O502" s="42"/>
      <c r="P502" s="66" t="s">
        <v>30</v>
      </c>
      <c r="Q502" s="66"/>
      <c r="R502" s="62"/>
      <c r="S502" s="48" t="n">
        <v>0.7</v>
      </c>
      <c r="T502" s="49" t="s">
        <v>867</v>
      </c>
    </row>
    <row r="503" customFormat="false" ht="15.75" hidden="false" customHeight="true" outlineLevel="0" collapsed="false">
      <c r="A503" s="38" t="n">
        <v>496</v>
      </c>
      <c r="B503" s="39" t="s">
        <v>45</v>
      </c>
      <c r="C503" s="40" t="s">
        <v>87</v>
      </c>
      <c r="D503" s="41" t="n">
        <v>35125</v>
      </c>
      <c r="E503" s="42" t="s">
        <v>22</v>
      </c>
      <c r="F503" s="42" t="s">
        <v>34</v>
      </c>
      <c r="G503" s="43" t="s">
        <v>1007</v>
      </c>
      <c r="H503" s="44" t="str">
        <f aca="false">PROPER(I503)</f>
        <v>Táng Luông - Chiềng Khay - Quỳnh Nhai - Sơn La</v>
      </c>
      <c r="I503" s="45" t="str">
        <f aca="false">CONCATENATE(J503," - ",K503," - ",L503," - ",M503)</f>
        <v>Táng Luông - Chiềng Khay - Quỳnh Nhai - Sơn La</v>
      </c>
      <c r="J503" s="46" t="s">
        <v>1013</v>
      </c>
      <c r="K503" s="46" t="s">
        <v>374</v>
      </c>
      <c r="L503" s="46" t="s">
        <v>375</v>
      </c>
      <c r="M503" s="46" t="s">
        <v>28</v>
      </c>
      <c r="N503" s="42" t="s">
        <v>69</v>
      </c>
      <c r="O503" s="42"/>
      <c r="P503" s="66" t="s">
        <v>30</v>
      </c>
      <c r="Q503" s="66"/>
      <c r="R503" s="62"/>
      <c r="S503" s="48" t="n">
        <v>0.7</v>
      </c>
      <c r="T503" s="49" t="s">
        <v>867</v>
      </c>
    </row>
    <row r="504" customFormat="false" ht="15.75" hidden="false" customHeight="true" outlineLevel="0" collapsed="false">
      <c r="A504" s="38" t="n">
        <v>497</v>
      </c>
      <c r="B504" s="39" t="s">
        <v>45</v>
      </c>
      <c r="C504" s="40" t="s">
        <v>1015</v>
      </c>
      <c r="D504" s="41" t="n">
        <v>31701</v>
      </c>
      <c r="E504" s="42" t="s">
        <v>22</v>
      </c>
      <c r="F504" s="42" t="s">
        <v>371</v>
      </c>
      <c r="G504" s="43" t="s">
        <v>1007</v>
      </c>
      <c r="H504" s="44" t="str">
        <f aca="false">PROPER(I504)</f>
        <v>Lọng Ố - Chiềng Khay - Quỳnh Nhai - Sơn La</v>
      </c>
      <c r="I504" s="45" t="str">
        <f aca="false">CONCATENATE(J504," - ",K504," - ",L504," - ",M504)</f>
        <v>Lọng Ố - Chiềng Khay - Quỳnh Nhai - Sơn La</v>
      </c>
      <c r="J504" s="46" t="s">
        <v>1008</v>
      </c>
      <c r="K504" s="46" t="s">
        <v>374</v>
      </c>
      <c r="L504" s="46" t="s">
        <v>375</v>
      </c>
      <c r="M504" s="46" t="s">
        <v>28</v>
      </c>
      <c r="N504" s="42" t="s">
        <v>69</v>
      </c>
      <c r="O504" s="42"/>
      <c r="P504" s="66" t="s">
        <v>208</v>
      </c>
      <c r="Q504" s="66"/>
      <c r="R504" s="62"/>
      <c r="S504" s="48" t="n">
        <v>1</v>
      </c>
      <c r="T504" s="49" t="s">
        <v>867</v>
      </c>
    </row>
    <row r="505" customFormat="false" ht="15.75" hidden="false" customHeight="true" outlineLevel="0" collapsed="false">
      <c r="A505" s="38" t="n">
        <v>498</v>
      </c>
      <c r="B505" s="39" t="s">
        <v>119</v>
      </c>
      <c r="C505" s="40" t="s">
        <v>513</v>
      </c>
      <c r="D505" s="41" t="n">
        <v>32217</v>
      </c>
      <c r="E505" s="42" t="s">
        <v>88</v>
      </c>
      <c r="F505" s="42" t="s">
        <v>34</v>
      </c>
      <c r="G505" s="43" t="s">
        <v>1007</v>
      </c>
      <c r="H505" s="44" t="str">
        <f aca="false">PROPER(I505)</f>
        <v>Táng Luông - Chiềng Khay - Quỳnh Nhai - Sơn La</v>
      </c>
      <c r="I505" s="45" t="str">
        <f aca="false">CONCATENATE(J505," - ",K505," - ",L505," - ",M505)</f>
        <v>Táng Luông - Chiềng Khay - Quỳnh Nhai - Sơn La</v>
      </c>
      <c r="J505" s="46" t="s">
        <v>1013</v>
      </c>
      <c r="K505" s="46" t="s">
        <v>374</v>
      </c>
      <c r="L505" s="46" t="s">
        <v>375</v>
      </c>
      <c r="M505" s="46" t="s">
        <v>28</v>
      </c>
      <c r="N505" s="42" t="s">
        <v>69</v>
      </c>
      <c r="O505" s="42"/>
      <c r="P505" s="66" t="s">
        <v>208</v>
      </c>
      <c r="Q505" s="66"/>
      <c r="R505" s="62"/>
      <c r="S505" s="48" t="n">
        <v>1</v>
      </c>
      <c r="T505" s="49" t="s">
        <v>867</v>
      </c>
    </row>
    <row r="506" customFormat="false" ht="15.75" hidden="false" customHeight="true" outlineLevel="0" collapsed="false">
      <c r="A506" s="38" t="n">
        <v>499</v>
      </c>
      <c r="B506" s="39" t="s">
        <v>246</v>
      </c>
      <c r="C506" s="40" t="s">
        <v>655</v>
      </c>
      <c r="D506" s="41" t="n">
        <v>30920</v>
      </c>
      <c r="E506" s="42" t="s">
        <v>88</v>
      </c>
      <c r="F506" s="42" t="s">
        <v>34</v>
      </c>
      <c r="G506" s="43" t="s">
        <v>1007</v>
      </c>
      <c r="H506" s="44" t="str">
        <f aca="false">PROPER(I506)</f>
        <v>Táng Luông - Chiềng Khay - Quỳnh Nhai - Sơn La</v>
      </c>
      <c r="I506" s="45" t="str">
        <f aca="false">CONCATENATE(J506," - ",K506," - ",L506," - ",M506)</f>
        <v>Táng Luông - Chiềng Khay - Quỳnh Nhai - Sơn La</v>
      </c>
      <c r="J506" s="46" t="s">
        <v>1013</v>
      </c>
      <c r="K506" s="46" t="s">
        <v>374</v>
      </c>
      <c r="L506" s="46" t="s">
        <v>375</v>
      </c>
      <c r="M506" s="46" t="s">
        <v>28</v>
      </c>
      <c r="N506" s="42" t="s">
        <v>69</v>
      </c>
      <c r="O506" s="42"/>
      <c r="P506" s="66" t="s">
        <v>30</v>
      </c>
      <c r="Q506" s="66"/>
      <c r="R506" s="62"/>
      <c r="S506" s="48" t="n">
        <v>0.7</v>
      </c>
      <c r="T506" s="49" t="s">
        <v>867</v>
      </c>
    </row>
    <row r="507" customFormat="false" ht="15.75" hidden="false" customHeight="true" outlineLevel="0" collapsed="false">
      <c r="A507" s="38" t="n">
        <v>500</v>
      </c>
      <c r="B507" s="39" t="s">
        <v>328</v>
      </c>
      <c r="C507" s="40" t="s">
        <v>755</v>
      </c>
      <c r="D507" s="41" t="n">
        <v>34377</v>
      </c>
      <c r="E507" s="42" t="s">
        <v>22</v>
      </c>
      <c r="F507" s="42" t="s">
        <v>371</v>
      </c>
      <c r="G507" s="43" t="s">
        <v>1007</v>
      </c>
      <c r="H507" s="44" t="str">
        <f aca="false">PROPER(I507)</f>
        <v>Lọng Ố - Chiềng Khay - Quỳnh Nhai - Sơn La</v>
      </c>
      <c r="I507" s="45" t="str">
        <f aca="false">CONCATENATE(J507," - ",K507," - ",L507," - ",M507)</f>
        <v>Lọng Ố - Chiềng Khay - Quỳnh Nhai - Sơn La</v>
      </c>
      <c r="J507" s="46" t="s">
        <v>1008</v>
      </c>
      <c r="K507" s="46" t="s">
        <v>374</v>
      </c>
      <c r="L507" s="46" t="s">
        <v>375</v>
      </c>
      <c r="M507" s="46" t="s">
        <v>28</v>
      </c>
      <c r="N507" s="42" t="s">
        <v>69</v>
      </c>
      <c r="O507" s="42"/>
      <c r="P507" s="66" t="s">
        <v>30</v>
      </c>
      <c r="Q507" s="66"/>
      <c r="R507" s="62"/>
      <c r="S507" s="48" t="n">
        <v>0.7</v>
      </c>
      <c r="T507" s="49" t="s">
        <v>867</v>
      </c>
    </row>
    <row r="508" customFormat="false" ht="15.75" hidden="false" customHeight="true" outlineLevel="0" collapsed="false">
      <c r="A508" s="38" t="n">
        <v>501</v>
      </c>
      <c r="B508" s="39" t="s">
        <v>45</v>
      </c>
      <c r="C508" s="40" t="s">
        <v>641</v>
      </c>
      <c r="D508" s="41" t="n">
        <v>33504</v>
      </c>
      <c r="E508" s="42" t="s">
        <v>22</v>
      </c>
      <c r="F508" s="42" t="s">
        <v>34</v>
      </c>
      <c r="G508" s="43" t="s">
        <v>1007</v>
      </c>
      <c r="H508" s="44" t="str">
        <f aca="false">PROPER(I508)</f>
        <v>Táng Luông - Chiềng Khay - Quỳnh Nhai - Sơn La</v>
      </c>
      <c r="I508" s="45" t="str">
        <f aca="false">CONCATENATE(J508," - ",K508," - ",L508," - ",M508)</f>
        <v>Táng Luông - Chiềng Khay - Quỳnh Nhai - Sơn La</v>
      </c>
      <c r="J508" s="46" t="s">
        <v>1013</v>
      </c>
      <c r="K508" s="46" t="s">
        <v>374</v>
      </c>
      <c r="L508" s="46" t="s">
        <v>375</v>
      </c>
      <c r="M508" s="46" t="s">
        <v>28</v>
      </c>
      <c r="N508" s="42" t="s">
        <v>69</v>
      </c>
      <c r="O508" s="42"/>
      <c r="P508" s="66" t="s">
        <v>30</v>
      </c>
      <c r="Q508" s="66"/>
      <c r="R508" s="62"/>
      <c r="S508" s="48" t="n">
        <v>0.7</v>
      </c>
      <c r="T508" s="49" t="s">
        <v>867</v>
      </c>
    </row>
    <row r="509" customFormat="false" ht="15.75" hidden="false" customHeight="true" outlineLevel="0" collapsed="false">
      <c r="A509" s="38" t="n">
        <v>502</v>
      </c>
      <c r="B509" s="39" t="s">
        <v>412</v>
      </c>
      <c r="C509" s="40" t="s">
        <v>1016</v>
      </c>
      <c r="D509" s="41" t="n">
        <v>32152</v>
      </c>
      <c r="E509" s="42" t="s">
        <v>22</v>
      </c>
      <c r="F509" s="42" t="s">
        <v>34</v>
      </c>
      <c r="G509" s="43" t="s">
        <v>1007</v>
      </c>
      <c r="H509" s="44" t="str">
        <f aca="false">PROPER(I509)</f>
        <v>Năm Tấu - Chiềng Khay - Quỳnh Nhai - Sơn La</v>
      </c>
      <c r="I509" s="45" t="str">
        <f aca="false">CONCATENATE(J509," - ",K509," - ",L509," - ",M509)</f>
        <v>Năm Tấu - Chiềng Khay - Quỳnh Nhai - Sơn La</v>
      </c>
      <c r="J509" s="46" t="s">
        <v>1017</v>
      </c>
      <c r="K509" s="46" t="s">
        <v>374</v>
      </c>
      <c r="L509" s="46" t="s">
        <v>375</v>
      </c>
      <c r="M509" s="46" t="s">
        <v>28</v>
      </c>
      <c r="N509" s="42" t="s">
        <v>69</v>
      </c>
      <c r="O509" s="42"/>
      <c r="P509" s="66" t="s">
        <v>208</v>
      </c>
      <c r="Q509" s="66"/>
      <c r="R509" s="62"/>
      <c r="S509" s="48" t="n">
        <v>1</v>
      </c>
      <c r="T509" s="49" t="s">
        <v>867</v>
      </c>
    </row>
    <row r="510" customFormat="false" ht="15.75" hidden="false" customHeight="true" outlineLevel="0" collapsed="false">
      <c r="A510" s="38" t="n">
        <v>503</v>
      </c>
      <c r="B510" s="39" t="s">
        <v>412</v>
      </c>
      <c r="C510" s="40" t="s">
        <v>1018</v>
      </c>
      <c r="D510" s="41" t="n">
        <v>30301</v>
      </c>
      <c r="E510" s="42" t="s">
        <v>22</v>
      </c>
      <c r="F510" s="42" t="s">
        <v>34</v>
      </c>
      <c r="G510" s="43" t="s">
        <v>1007</v>
      </c>
      <c r="H510" s="44" t="str">
        <f aca="false">PROPER(I510)</f>
        <v>Có Luông - Chiềng Khay - Quỳnh Nhai - Sơn La</v>
      </c>
      <c r="I510" s="45" t="str">
        <f aca="false">CONCATENATE(J510," - ",K510," - ",L510," - ",M510)</f>
        <v>Có Luông - Chiềng Khay - Quỳnh Nhai - Sơn La</v>
      </c>
      <c r="J510" s="46" t="s">
        <v>1019</v>
      </c>
      <c r="K510" s="46" t="s">
        <v>374</v>
      </c>
      <c r="L510" s="46" t="s">
        <v>375</v>
      </c>
      <c r="M510" s="46" t="s">
        <v>28</v>
      </c>
      <c r="N510" s="42" t="s">
        <v>69</v>
      </c>
      <c r="O510" s="42"/>
      <c r="P510" s="66" t="s">
        <v>30</v>
      </c>
      <c r="Q510" s="66"/>
      <c r="R510" s="62"/>
      <c r="S510" s="48" t="n">
        <v>0.7</v>
      </c>
      <c r="T510" s="49" t="s">
        <v>867</v>
      </c>
    </row>
    <row r="511" customFormat="false" ht="15.75" hidden="false" customHeight="true" outlineLevel="0" collapsed="false">
      <c r="A511" s="38" t="n">
        <v>504</v>
      </c>
      <c r="B511" s="39" t="s">
        <v>45</v>
      </c>
      <c r="C511" s="40" t="s">
        <v>87</v>
      </c>
      <c r="D511" s="41" t="n">
        <v>32394</v>
      </c>
      <c r="E511" s="42" t="s">
        <v>22</v>
      </c>
      <c r="F511" s="42" t="s">
        <v>34</v>
      </c>
      <c r="G511" s="43" t="s">
        <v>1007</v>
      </c>
      <c r="H511" s="44" t="str">
        <f aca="false">PROPER(I511)</f>
        <v>Có Que - Chiềng Khay - Quỳnh Nhai - Sơn La</v>
      </c>
      <c r="I511" s="45" t="str">
        <f aca="false">CONCATENATE(J511," - ",K511," - ",L511," - ",M511)</f>
        <v>Có Que - Chiềng Khay - Quỳnh Nhai - Sơn La</v>
      </c>
      <c r="J511" s="46" t="s">
        <v>1020</v>
      </c>
      <c r="K511" s="46" t="s">
        <v>374</v>
      </c>
      <c r="L511" s="46" t="s">
        <v>375</v>
      </c>
      <c r="M511" s="46" t="s">
        <v>28</v>
      </c>
      <c r="N511" s="42" t="s">
        <v>69</v>
      </c>
      <c r="O511" s="42"/>
      <c r="P511" s="66" t="s">
        <v>208</v>
      </c>
      <c r="Q511" s="66"/>
      <c r="R511" s="62"/>
      <c r="S511" s="48" t="n">
        <v>1</v>
      </c>
      <c r="T511" s="49" t="s">
        <v>867</v>
      </c>
    </row>
    <row r="512" customFormat="false" ht="15.75" hidden="false" customHeight="true" outlineLevel="0" collapsed="false">
      <c r="A512" s="38" t="n">
        <v>505</v>
      </c>
      <c r="B512" s="39" t="s">
        <v>606</v>
      </c>
      <c r="C512" s="40" t="s">
        <v>1021</v>
      </c>
      <c r="D512" s="41" t="n">
        <v>30226</v>
      </c>
      <c r="E512" s="42" t="s">
        <v>22</v>
      </c>
      <c r="F512" s="42" t="s">
        <v>34</v>
      </c>
      <c r="G512" s="43" t="s">
        <v>1007</v>
      </c>
      <c r="H512" s="44" t="str">
        <f aca="false">PROPER(I512)</f>
        <v>Năm Tấu - Chiềng Khay - Quỳnh Nhai - Sơn La</v>
      </c>
      <c r="I512" s="45" t="str">
        <f aca="false">CONCATENATE(J512," - ",K512," - ",L512," - ",M512)</f>
        <v>Năm Tấu - Chiềng Khay - Quỳnh Nhai - Sơn La</v>
      </c>
      <c r="J512" s="46" t="s">
        <v>1017</v>
      </c>
      <c r="K512" s="46" t="s">
        <v>374</v>
      </c>
      <c r="L512" s="46" t="s">
        <v>375</v>
      </c>
      <c r="M512" s="46" t="s">
        <v>28</v>
      </c>
      <c r="N512" s="42" t="s">
        <v>69</v>
      </c>
      <c r="O512" s="42"/>
      <c r="P512" s="66" t="s">
        <v>208</v>
      </c>
      <c r="Q512" s="66"/>
      <c r="R512" s="62"/>
      <c r="S512" s="48" t="n">
        <v>1</v>
      </c>
      <c r="T512" s="49" t="s">
        <v>867</v>
      </c>
    </row>
    <row r="513" customFormat="false" ht="15.75" hidden="false" customHeight="true" outlineLevel="0" collapsed="false">
      <c r="A513" s="38" t="n">
        <v>506</v>
      </c>
      <c r="B513" s="39" t="s">
        <v>45</v>
      </c>
      <c r="C513" s="40" t="s">
        <v>1022</v>
      </c>
      <c r="D513" s="41" t="n">
        <v>30910</v>
      </c>
      <c r="E513" s="42" t="s">
        <v>22</v>
      </c>
      <c r="F513" s="42" t="s">
        <v>371</v>
      </c>
      <c r="G513" s="43" t="s">
        <v>1007</v>
      </c>
      <c r="H513" s="44" t="str">
        <f aca="false">PROPER(I513)</f>
        <v>Lọng Ố - Chiềng Khay - Quỳnh Nhai - Sơn La</v>
      </c>
      <c r="I513" s="45" t="str">
        <f aca="false">CONCATENATE(J513," - ",K513," - ",L513," - ",M513)</f>
        <v>Lọng Ố - Chiềng Khay - Quỳnh Nhai - Sơn La</v>
      </c>
      <c r="J513" s="46" t="s">
        <v>1008</v>
      </c>
      <c r="K513" s="46" t="s">
        <v>374</v>
      </c>
      <c r="L513" s="46" t="s">
        <v>375</v>
      </c>
      <c r="M513" s="46" t="s">
        <v>28</v>
      </c>
      <c r="N513" s="42" t="s">
        <v>69</v>
      </c>
      <c r="O513" s="42"/>
      <c r="P513" s="66" t="s">
        <v>208</v>
      </c>
      <c r="Q513" s="66"/>
      <c r="R513" s="62"/>
      <c r="S513" s="48" t="n">
        <v>1</v>
      </c>
      <c r="T513" s="49" t="s">
        <v>867</v>
      </c>
    </row>
    <row r="514" customFormat="false" ht="15.75" hidden="false" customHeight="true" outlineLevel="0" collapsed="false">
      <c r="A514" s="38" t="n">
        <v>507</v>
      </c>
      <c r="B514" s="39" t="s">
        <v>45</v>
      </c>
      <c r="C514" s="40" t="s">
        <v>1023</v>
      </c>
      <c r="D514" s="41" t="n">
        <v>34570</v>
      </c>
      <c r="E514" s="42" t="s">
        <v>22</v>
      </c>
      <c r="F514" s="42" t="s">
        <v>34</v>
      </c>
      <c r="G514" s="43" t="s">
        <v>1007</v>
      </c>
      <c r="H514" s="44" t="str">
        <f aca="false">PROPER(I514)</f>
        <v>Nà Bùn - Chiềng Khay - Quỳnh Nhai - Sơn La</v>
      </c>
      <c r="I514" s="45" t="str">
        <f aca="false">CONCATENATE(J514," - ",K514," - ",L514," - ",M514)</f>
        <v>Nà Bùn - Chiềng Khay - Quỳnh Nhai - Sơn La</v>
      </c>
      <c r="J514" s="46" t="s">
        <v>1010</v>
      </c>
      <c r="K514" s="46" t="s">
        <v>374</v>
      </c>
      <c r="L514" s="46" t="s">
        <v>375</v>
      </c>
      <c r="M514" s="46" t="s">
        <v>28</v>
      </c>
      <c r="N514" s="42" t="s">
        <v>69</v>
      </c>
      <c r="O514" s="42"/>
      <c r="P514" s="66" t="s">
        <v>30</v>
      </c>
      <c r="Q514" s="66"/>
      <c r="R514" s="62"/>
      <c r="S514" s="48" t="n">
        <v>0.7</v>
      </c>
      <c r="T514" s="49" t="s">
        <v>867</v>
      </c>
    </row>
    <row r="515" customFormat="false" ht="15.75" hidden="false" customHeight="true" outlineLevel="0" collapsed="false">
      <c r="A515" s="38" t="n">
        <v>508</v>
      </c>
      <c r="B515" s="39" t="s">
        <v>132</v>
      </c>
      <c r="C515" s="40" t="s">
        <v>1024</v>
      </c>
      <c r="D515" s="41" t="n">
        <v>32798</v>
      </c>
      <c r="E515" s="42" t="s">
        <v>22</v>
      </c>
      <c r="F515" s="42" t="s">
        <v>42</v>
      </c>
      <c r="G515" s="43" t="s">
        <v>1007</v>
      </c>
      <c r="H515" s="44" t="str">
        <f aca="false">PROPER(I515)</f>
        <v>Có Que - Chiềng Khay - Quỳnh Nhai - Sơn La</v>
      </c>
      <c r="I515" s="45" t="str">
        <f aca="false">CONCATENATE(J515," - ",K515," - ",L515," - ",M515)</f>
        <v>Có Que - Chiềng Khay - Quỳnh Nhai - Sơn La</v>
      </c>
      <c r="J515" s="46" t="s">
        <v>1020</v>
      </c>
      <c r="K515" s="46" t="s">
        <v>374</v>
      </c>
      <c r="L515" s="46" t="s">
        <v>375</v>
      </c>
      <c r="M515" s="46" t="s">
        <v>28</v>
      </c>
      <c r="N515" s="42" t="s">
        <v>69</v>
      </c>
      <c r="O515" s="42"/>
      <c r="P515" s="66" t="s">
        <v>208</v>
      </c>
      <c r="Q515" s="66"/>
      <c r="R515" s="62"/>
      <c r="S515" s="48" t="n">
        <v>1</v>
      </c>
      <c r="T515" s="49" t="s">
        <v>867</v>
      </c>
    </row>
    <row r="516" customFormat="false" ht="15.75" hidden="false" customHeight="true" outlineLevel="0" collapsed="false">
      <c r="A516" s="38" t="n">
        <v>509</v>
      </c>
      <c r="B516" s="39" t="s">
        <v>412</v>
      </c>
      <c r="C516" s="40" t="s">
        <v>1025</v>
      </c>
      <c r="D516" s="41" t="n">
        <v>33447</v>
      </c>
      <c r="E516" s="42" t="s">
        <v>22</v>
      </c>
      <c r="F516" s="42" t="s">
        <v>34</v>
      </c>
      <c r="G516" s="43" t="s">
        <v>1007</v>
      </c>
      <c r="H516" s="44" t="str">
        <f aca="false">PROPER(I516)</f>
        <v>Năm Tấu - Chiềng Khay - Quỳnh Nhai - Sơn La</v>
      </c>
      <c r="I516" s="45" t="str">
        <f aca="false">CONCATENATE(J516," - ",K516," - ",L516," - ",M516)</f>
        <v>Năm Tấu - Chiềng Khay - Quỳnh Nhai - Sơn La</v>
      </c>
      <c r="J516" s="46" t="s">
        <v>1017</v>
      </c>
      <c r="K516" s="46" t="s">
        <v>374</v>
      </c>
      <c r="L516" s="46" t="s">
        <v>375</v>
      </c>
      <c r="M516" s="46" t="s">
        <v>28</v>
      </c>
      <c r="N516" s="42" t="s">
        <v>69</v>
      </c>
      <c r="O516" s="42"/>
      <c r="P516" s="66" t="s">
        <v>30</v>
      </c>
      <c r="Q516" s="66"/>
      <c r="R516" s="62"/>
      <c r="S516" s="48" t="n">
        <v>0.7</v>
      </c>
      <c r="T516" s="49" t="s">
        <v>867</v>
      </c>
    </row>
    <row r="517" customFormat="false" ht="15.75" hidden="false" customHeight="true" outlineLevel="0" collapsed="false">
      <c r="A517" s="38" t="n">
        <v>510</v>
      </c>
      <c r="B517" s="39" t="s">
        <v>45</v>
      </c>
      <c r="C517" s="40" t="s">
        <v>1026</v>
      </c>
      <c r="D517" s="41" t="n">
        <v>30045</v>
      </c>
      <c r="E517" s="42" t="s">
        <v>22</v>
      </c>
      <c r="F517" s="42" t="s">
        <v>371</v>
      </c>
      <c r="G517" s="43" t="s">
        <v>1027</v>
      </c>
      <c r="H517" s="44" t="str">
        <f aca="false">PROPER(I517)</f>
        <v>Ít Ta Bót - Chiềng Khay - Quỳnh Nhai - Sơn La</v>
      </c>
      <c r="I517" s="45" t="str">
        <f aca="false">CONCATENATE(J517," - ",K517," - ",L517," - ",M517)</f>
        <v>Ít Ta Bót - Chiềng Khay - Quỳnh Nhai - Sơn La</v>
      </c>
      <c r="J517" s="46" t="s">
        <v>1028</v>
      </c>
      <c r="K517" s="46" t="s">
        <v>374</v>
      </c>
      <c r="L517" s="46" t="s">
        <v>375</v>
      </c>
      <c r="M517" s="46" t="s">
        <v>28</v>
      </c>
      <c r="N517" s="42" t="s">
        <v>69</v>
      </c>
      <c r="O517" s="42"/>
      <c r="P517" s="66" t="s">
        <v>208</v>
      </c>
      <c r="Q517" s="66"/>
      <c r="R517" s="62"/>
      <c r="S517" s="48" t="n">
        <v>1</v>
      </c>
      <c r="T517" s="49" t="s">
        <v>867</v>
      </c>
    </row>
    <row r="518" customFormat="false" ht="15.75" hidden="false" customHeight="true" outlineLevel="0" collapsed="false">
      <c r="A518" s="38" t="n">
        <v>511</v>
      </c>
      <c r="B518" s="39" t="s">
        <v>119</v>
      </c>
      <c r="C518" s="40" t="s">
        <v>214</v>
      </c>
      <c r="D518" s="41" t="n">
        <v>37789</v>
      </c>
      <c r="E518" s="42" t="s">
        <v>88</v>
      </c>
      <c r="F518" s="42" t="s">
        <v>371</v>
      </c>
      <c r="G518" s="43" t="s">
        <v>1027</v>
      </c>
      <c r="H518" s="44" t="str">
        <f aca="false">PROPER(I518)</f>
        <v>Lọng Ố - Chiềng Khay - Quỳnh Nhai - Sơn La</v>
      </c>
      <c r="I518" s="45" t="str">
        <f aca="false">CONCATENATE(J518," - ",K518," - ",L518," - ",M518)</f>
        <v>Lọng Ố - Chiềng Khay - Quỳnh Nhai - Sơn La</v>
      </c>
      <c r="J518" s="46" t="s">
        <v>1008</v>
      </c>
      <c r="K518" s="46" t="s">
        <v>374</v>
      </c>
      <c r="L518" s="46" t="s">
        <v>375</v>
      </c>
      <c r="M518" s="46" t="s">
        <v>28</v>
      </c>
      <c r="N518" s="42" t="s">
        <v>69</v>
      </c>
      <c r="O518" s="42"/>
      <c r="P518" s="66" t="s">
        <v>208</v>
      </c>
      <c r="Q518" s="66"/>
      <c r="R518" s="62"/>
      <c r="S518" s="48" t="n">
        <v>1</v>
      </c>
      <c r="T518" s="49" t="s">
        <v>867</v>
      </c>
    </row>
    <row r="519" customFormat="false" ht="15.75" hidden="false" customHeight="true" outlineLevel="0" collapsed="false">
      <c r="A519" s="38" t="n">
        <v>512</v>
      </c>
      <c r="B519" s="39" t="s">
        <v>328</v>
      </c>
      <c r="C519" s="40" t="s">
        <v>345</v>
      </c>
      <c r="D519" s="41" t="n">
        <v>32002</v>
      </c>
      <c r="E519" s="42" t="s">
        <v>22</v>
      </c>
      <c r="F519" s="42" t="s">
        <v>371</v>
      </c>
      <c r="G519" s="43" t="s">
        <v>1027</v>
      </c>
      <c r="H519" s="44" t="str">
        <f aca="false">PROPER(I519)</f>
        <v>Ít Ta Bót - Chiềng Khay - Quỳnh Nhai - Sơn La</v>
      </c>
      <c r="I519" s="45" t="str">
        <f aca="false">CONCATENATE(J519," - ",K519," - ",L519," - ",M519)</f>
        <v>Ít Ta Bót - Chiềng Khay - Quỳnh Nhai - Sơn La</v>
      </c>
      <c r="J519" s="46" t="s">
        <v>1028</v>
      </c>
      <c r="K519" s="46" t="s">
        <v>374</v>
      </c>
      <c r="L519" s="46" t="s">
        <v>375</v>
      </c>
      <c r="M519" s="46" t="s">
        <v>28</v>
      </c>
      <c r="N519" s="42" t="s">
        <v>69</v>
      </c>
      <c r="O519" s="42"/>
      <c r="P519" s="66" t="s">
        <v>30</v>
      </c>
      <c r="Q519" s="66"/>
      <c r="R519" s="62"/>
      <c r="S519" s="48" t="n">
        <v>0.7</v>
      </c>
      <c r="T519" s="49" t="s">
        <v>867</v>
      </c>
    </row>
    <row r="520" customFormat="false" ht="15.75" hidden="false" customHeight="true" outlineLevel="0" collapsed="false">
      <c r="A520" s="38" t="n">
        <v>513</v>
      </c>
      <c r="B520" s="39" t="s">
        <v>45</v>
      </c>
      <c r="C520" s="40" t="s">
        <v>345</v>
      </c>
      <c r="D520" s="41" t="n">
        <v>29968</v>
      </c>
      <c r="E520" s="42" t="s">
        <v>22</v>
      </c>
      <c r="F520" s="42" t="s">
        <v>371</v>
      </c>
      <c r="G520" s="43" t="s">
        <v>1027</v>
      </c>
      <c r="H520" s="44" t="str">
        <f aca="false">PROPER(I520)</f>
        <v>Ít Ta Bót - Chiềng Khay - Quỳnh Nhai - Sơn La</v>
      </c>
      <c r="I520" s="45" t="str">
        <f aca="false">CONCATENATE(J520," - ",K520," - ",L520," - ",M520)</f>
        <v>Ít Ta Bót - Chiềng Khay - Quỳnh Nhai - Sơn La</v>
      </c>
      <c r="J520" s="46" t="s">
        <v>1028</v>
      </c>
      <c r="K520" s="46" t="s">
        <v>374</v>
      </c>
      <c r="L520" s="46" t="s">
        <v>375</v>
      </c>
      <c r="M520" s="46" t="s">
        <v>28</v>
      </c>
      <c r="N520" s="42" t="s">
        <v>69</v>
      </c>
      <c r="O520" s="42"/>
      <c r="P520" s="66" t="s">
        <v>208</v>
      </c>
      <c r="Q520" s="66"/>
      <c r="R520" s="62"/>
      <c r="S520" s="48" t="n">
        <v>1</v>
      </c>
      <c r="T520" s="49" t="s">
        <v>867</v>
      </c>
    </row>
    <row r="521" customFormat="false" ht="15.75" hidden="false" customHeight="true" outlineLevel="0" collapsed="false">
      <c r="A521" s="38" t="n">
        <v>514</v>
      </c>
      <c r="B521" s="39" t="s">
        <v>377</v>
      </c>
      <c r="C521" s="40" t="s">
        <v>1023</v>
      </c>
      <c r="D521" s="41" t="s">
        <v>1029</v>
      </c>
      <c r="E521" s="42" t="s">
        <v>22</v>
      </c>
      <c r="F521" s="42" t="s">
        <v>34</v>
      </c>
      <c r="G521" s="43" t="s">
        <v>1027</v>
      </c>
      <c r="H521" s="44" t="str">
        <f aca="false">PROPER(I521)</f>
        <v>Khâu Pùm - Chiềng Khay - Quỳnh Nhai - Sơn La</v>
      </c>
      <c r="I521" s="45" t="str">
        <f aca="false">CONCATENATE(J521," - ",K521," - ",L521," - ",M521)</f>
        <v>Khâu Pùm - Chiềng Khay - Quỳnh Nhai - Sơn La</v>
      </c>
      <c r="J521" s="46" t="s">
        <v>1030</v>
      </c>
      <c r="K521" s="46" t="s">
        <v>374</v>
      </c>
      <c r="L521" s="46" t="s">
        <v>375</v>
      </c>
      <c r="M521" s="46" t="s">
        <v>28</v>
      </c>
      <c r="N521" s="42" t="s">
        <v>69</v>
      </c>
      <c r="O521" s="42"/>
      <c r="P521" s="66" t="s">
        <v>208</v>
      </c>
      <c r="Q521" s="66"/>
      <c r="R521" s="62"/>
      <c r="S521" s="48" t="n">
        <v>1</v>
      </c>
      <c r="T521" s="49" t="s">
        <v>867</v>
      </c>
    </row>
    <row r="522" customFormat="false" ht="15.75" hidden="false" customHeight="true" outlineLevel="0" collapsed="false">
      <c r="A522" s="38" t="n">
        <v>515</v>
      </c>
      <c r="B522" s="39" t="s">
        <v>45</v>
      </c>
      <c r="C522" s="40" t="s">
        <v>1031</v>
      </c>
      <c r="D522" s="41" t="n">
        <v>29455</v>
      </c>
      <c r="E522" s="42" t="s">
        <v>22</v>
      </c>
      <c r="F522" s="42" t="s">
        <v>371</v>
      </c>
      <c r="G522" s="43" t="s">
        <v>1027</v>
      </c>
      <c r="H522" s="44" t="str">
        <f aca="false">PROPER(I522)</f>
        <v>Lọng Ố - Chiềng Khay - Quỳnh Nhai - Sơn La</v>
      </c>
      <c r="I522" s="45" t="str">
        <f aca="false">CONCATENATE(J522," - ",K522," - ",L522," - ",M522)</f>
        <v>Lọng Ố - Chiềng Khay - Quỳnh Nhai - Sơn La</v>
      </c>
      <c r="J522" s="46" t="s">
        <v>1008</v>
      </c>
      <c r="K522" s="46" t="s">
        <v>374</v>
      </c>
      <c r="L522" s="46" t="s">
        <v>375</v>
      </c>
      <c r="M522" s="46" t="s">
        <v>28</v>
      </c>
      <c r="N522" s="42" t="s">
        <v>69</v>
      </c>
      <c r="O522" s="42"/>
      <c r="P522" s="66" t="s">
        <v>30</v>
      </c>
      <c r="Q522" s="66"/>
      <c r="R522" s="62"/>
      <c r="S522" s="48" t="n">
        <v>0.7</v>
      </c>
      <c r="T522" s="49" t="s">
        <v>867</v>
      </c>
    </row>
    <row r="523" customFormat="false" ht="15.75" hidden="false" customHeight="true" outlineLevel="0" collapsed="false">
      <c r="A523" s="38" t="n">
        <v>516</v>
      </c>
      <c r="B523" s="39" t="s">
        <v>38</v>
      </c>
      <c r="C523" s="40" t="s">
        <v>1032</v>
      </c>
      <c r="D523" s="41" t="n">
        <v>28188</v>
      </c>
      <c r="E523" s="42" t="s">
        <v>22</v>
      </c>
      <c r="F523" s="42" t="s">
        <v>371</v>
      </c>
      <c r="G523" s="43" t="s">
        <v>1027</v>
      </c>
      <c r="H523" s="44" t="str">
        <f aca="false">PROPER(I523)</f>
        <v>Khoang 1 - Chiềng Khay - Quỳnh Nhai - Sơn La</v>
      </c>
      <c r="I523" s="45" t="str">
        <f aca="false">CONCATENATE(J523," - ",K523," - ",L523," - ",M523)</f>
        <v>Khoang 1 - Chiềng Khay - Quỳnh Nhai - Sơn La</v>
      </c>
      <c r="J523" s="46" t="s">
        <v>1033</v>
      </c>
      <c r="K523" s="46" t="s">
        <v>374</v>
      </c>
      <c r="L523" s="46" t="s">
        <v>375</v>
      </c>
      <c r="M523" s="46" t="s">
        <v>28</v>
      </c>
      <c r="N523" s="42" t="s">
        <v>69</v>
      </c>
      <c r="O523" s="42"/>
      <c r="P523" s="66" t="s">
        <v>30</v>
      </c>
      <c r="Q523" s="66"/>
      <c r="R523" s="62"/>
      <c r="S523" s="48" t="n">
        <v>0.7</v>
      </c>
      <c r="T523" s="49" t="s">
        <v>867</v>
      </c>
    </row>
    <row r="524" customFormat="false" ht="15.75" hidden="false" customHeight="true" outlineLevel="0" collapsed="false">
      <c r="A524" s="38" t="n">
        <v>517</v>
      </c>
      <c r="B524" s="39" t="s">
        <v>1034</v>
      </c>
      <c r="C524" s="40" t="s">
        <v>498</v>
      </c>
      <c r="D524" s="41" t="s">
        <v>1035</v>
      </c>
      <c r="E524" s="42" t="s">
        <v>22</v>
      </c>
      <c r="F524" s="42" t="s">
        <v>42</v>
      </c>
      <c r="G524" s="43" t="s">
        <v>1027</v>
      </c>
      <c r="H524" s="44" t="str">
        <f aca="false">PROPER(I524)</f>
        <v>Khâu Pùm - Chiềng Khay - Quỳnh Nhai - Sơn La</v>
      </c>
      <c r="I524" s="45" t="str">
        <f aca="false">CONCATENATE(J524," - ",K524," - ",L524," - ",M524)</f>
        <v>Khâu Pùm - Chiềng Khay - Quỳnh Nhai - Sơn La</v>
      </c>
      <c r="J524" s="46" t="s">
        <v>1030</v>
      </c>
      <c r="K524" s="46" t="s">
        <v>374</v>
      </c>
      <c r="L524" s="46" t="s">
        <v>375</v>
      </c>
      <c r="M524" s="46" t="s">
        <v>28</v>
      </c>
      <c r="N524" s="42" t="s">
        <v>69</v>
      </c>
      <c r="O524" s="42"/>
      <c r="P524" s="66" t="s">
        <v>208</v>
      </c>
      <c r="Q524" s="66"/>
      <c r="R524" s="62"/>
      <c r="S524" s="48" t="n">
        <v>1</v>
      </c>
      <c r="T524" s="49" t="s">
        <v>867</v>
      </c>
    </row>
    <row r="525" customFormat="false" ht="15.75" hidden="false" customHeight="true" outlineLevel="0" collapsed="false">
      <c r="A525" s="38" t="n">
        <v>518</v>
      </c>
      <c r="B525" s="39" t="s">
        <v>248</v>
      </c>
      <c r="C525" s="40" t="s">
        <v>828</v>
      </c>
      <c r="D525" s="41" t="n">
        <v>32417</v>
      </c>
      <c r="E525" s="42" t="s">
        <v>22</v>
      </c>
      <c r="F525" s="42" t="s">
        <v>34</v>
      </c>
      <c r="G525" s="43" t="s">
        <v>1027</v>
      </c>
      <c r="H525" s="44" t="str">
        <f aca="false">PROPER(I525)</f>
        <v>Có Nọi - Chiềng Khay - Quỳnh Nhai - Sơn La</v>
      </c>
      <c r="I525" s="45" t="str">
        <f aca="false">CONCATENATE(J525," - ",K525," - ",L525," - ",M525)</f>
        <v>Có Nọi - Chiềng Khay - Quỳnh Nhai - Sơn La</v>
      </c>
      <c r="J525" s="46" t="s">
        <v>1036</v>
      </c>
      <c r="K525" s="46" t="s">
        <v>374</v>
      </c>
      <c r="L525" s="46" t="s">
        <v>375</v>
      </c>
      <c r="M525" s="46" t="s">
        <v>28</v>
      </c>
      <c r="N525" s="42" t="s">
        <v>69</v>
      </c>
      <c r="O525" s="42"/>
      <c r="P525" s="66" t="s">
        <v>208</v>
      </c>
      <c r="Q525" s="66"/>
      <c r="R525" s="62"/>
      <c r="S525" s="48" t="n">
        <v>1</v>
      </c>
      <c r="T525" s="49" t="s">
        <v>867</v>
      </c>
    </row>
    <row r="526" customFormat="false" ht="15.75" hidden="false" customHeight="true" outlineLevel="0" collapsed="false">
      <c r="A526" s="38" t="n">
        <v>519</v>
      </c>
      <c r="B526" s="39" t="s">
        <v>119</v>
      </c>
      <c r="C526" s="40" t="s">
        <v>148</v>
      </c>
      <c r="D526" s="41" t="n">
        <v>32244</v>
      </c>
      <c r="E526" s="42" t="s">
        <v>88</v>
      </c>
      <c r="F526" s="42" t="s">
        <v>34</v>
      </c>
      <c r="G526" s="43" t="s">
        <v>1027</v>
      </c>
      <c r="H526" s="44" t="str">
        <f aca="false">PROPER(I526)</f>
        <v>Pá Bó - Chiềng Khay - Quỳnh Nhai - Sơn La</v>
      </c>
      <c r="I526" s="45" t="str">
        <f aca="false">CONCATENATE(J526," - ",K526," - ",L526," - ",M526)</f>
        <v>Pá Bó - Chiềng Khay - Quỳnh Nhai - Sơn La</v>
      </c>
      <c r="J526" s="46" t="s">
        <v>1037</v>
      </c>
      <c r="K526" s="46" t="s">
        <v>374</v>
      </c>
      <c r="L526" s="46" t="s">
        <v>375</v>
      </c>
      <c r="M526" s="46" t="s">
        <v>28</v>
      </c>
      <c r="N526" s="42" t="s">
        <v>69</v>
      </c>
      <c r="O526" s="42"/>
      <c r="P526" s="66" t="s">
        <v>208</v>
      </c>
      <c r="Q526" s="66"/>
      <c r="R526" s="62"/>
      <c r="S526" s="48" t="n">
        <v>1</v>
      </c>
      <c r="T526" s="49" t="s">
        <v>867</v>
      </c>
    </row>
    <row r="527" customFormat="false" ht="15.75" hidden="false" customHeight="true" outlineLevel="0" collapsed="false">
      <c r="A527" s="38" t="n">
        <v>520</v>
      </c>
      <c r="B527" s="39" t="s">
        <v>45</v>
      </c>
      <c r="C527" s="40" t="s">
        <v>680</v>
      </c>
      <c r="D527" s="41" t="n">
        <v>33669</v>
      </c>
      <c r="E527" s="42" t="s">
        <v>22</v>
      </c>
      <c r="F527" s="42" t="s">
        <v>371</v>
      </c>
      <c r="G527" s="43" t="s">
        <v>1027</v>
      </c>
      <c r="H527" s="44" t="str">
        <f aca="false">PROPER(I527)</f>
        <v>Ít Ta Bót - Chiềng Khay - Quỳnh Nhai - Sơn La</v>
      </c>
      <c r="I527" s="45" t="str">
        <f aca="false">CONCATENATE(J527," - ",K527," - ",L527," - ",M527)</f>
        <v>Ít Ta Bót - Chiềng Khay - Quỳnh Nhai - Sơn La</v>
      </c>
      <c r="J527" s="46" t="s">
        <v>1028</v>
      </c>
      <c r="K527" s="46" t="s">
        <v>374</v>
      </c>
      <c r="L527" s="46" t="s">
        <v>375</v>
      </c>
      <c r="M527" s="46" t="s">
        <v>28</v>
      </c>
      <c r="N527" s="42" t="s">
        <v>69</v>
      </c>
      <c r="O527" s="42"/>
      <c r="P527" s="66" t="s">
        <v>208</v>
      </c>
      <c r="Q527" s="66"/>
      <c r="R527" s="62"/>
      <c r="S527" s="48" t="n">
        <v>1</v>
      </c>
      <c r="T527" s="49" t="s">
        <v>867</v>
      </c>
    </row>
    <row r="528" customFormat="false" ht="15.75" hidden="false" customHeight="true" outlineLevel="0" collapsed="false">
      <c r="A528" s="38" t="n">
        <v>521</v>
      </c>
      <c r="B528" s="39" t="s">
        <v>45</v>
      </c>
      <c r="C528" s="40" t="s">
        <v>1026</v>
      </c>
      <c r="D528" s="41" t="n">
        <v>37697</v>
      </c>
      <c r="E528" s="42" t="s">
        <v>22</v>
      </c>
      <c r="F528" s="42" t="s">
        <v>34</v>
      </c>
      <c r="G528" s="43" t="s">
        <v>1027</v>
      </c>
      <c r="H528" s="44" t="str">
        <f aca="false">PROPER(I528)</f>
        <v>Nong Trại - Chiềng Khay - Quỳnh Nhai - Sơn La</v>
      </c>
      <c r="I528" s="45" t="str">
        <f aca="false">CONCATENATE(J528," - ",K528," - ",L528," - ",M528)</f>
        <v>Nong Trại - Chiềng Khay - Quỳnh Nhai - Sơn La</v>
      </c>
      <c r="J528" s="46" t="s">
        <v>1038</v>
      </c>
      <c r="K528" s="46" t="s">
        <v>374</v>
      </c>
      <c r="L528" s="46" t="s">
        <v>375</v>
      </c>
      <c r="M528" s="46" t="s">
        <v>28</v>
      </c>
      <c r="N528" s="42" t="s">
        <v>69</v>
      </c>
      <c r="O528" s="42"/>
      <c r="P528" s="66" t="s">
        <v>208</v>
      </c>
      <c r="Q528" s="66"/>
      <c r="R528" s="62"/>
      <c r="S528" s="48" t="n">
        <v>1</v>
      </c>
      <c r="T528" s="49" t="s">
        <v>867</v>
      </c>
    </row>
    <row r="529" customFormat="false" ht="15.75" hidden="false" customHeight="true" outlineLevel="0" collapsed="false">
      <c r="A529" s="38" t="n">
        <v>522</v>
      </c>
      <c r="B529" s="39" t="s">
        <v>45</v>
      </c>
      <c r="C529" s="40" t="s">
        <v>1039</v>
      </c>
      <c r="D529" s="41" t="n">
        <v>29775</v>
      </c>
      <c r="E529" s="42" t="s">
        <v>22</v>
      </c>
      <c r="F529" s="42" t="s">
        <v>371</v>
      </c>
      <c r="G529" s="43" t="s">
        <v>1027</v>
      </c>
      <c r="H529" s="44" t="str">
        <f aca="false">PROPER(I529)</f>
        <v>Ít Ta Bót - Chiềng Khay - Quỳnh Nhai - Sơn La</v>
      </c>
      <c r="I529" s="45" t="str">
        <f aca="false">CONCATENATE(J529," - ",K529," - ",L529," - ",M529)</f>
        <v>Ít Ta Bót - Chiềng Khay - Quỳnh Nhai - Sơn La</v>
      </c>
      <c r="J529" s="46" t="s">
        <v>1028</v>
      </c>
      <c r="K529" s="46" t="s">
        <v>374</v>
      </c>
      <c r="L529" s="46" t="s">
        <v>375</v>
      </c>
      <c r="M529" s="46" t="s">
        <v>28</v>
      </c>
      <c r="N529" s="42" t="s">
        <v>69</v>
      </c>
      <c r="O529" s="42"/>
      <c r="P529" s="66" t="s">
        <v>208</v>
      </c>
      <c r="Q529" s="66"/>
      <c r="R529" s="62"/>
      <c r="S529" s="48" t="n">
        <v>1</v>
      </c>
      <c r="T529" s="49" t="s">
        <v>867</v>
      </c>
    </row>
    <row r="530" customFormat="false" ht="15.75" hidden="false" customHeight="true" outlineLevel="0" collapsed="false">
      <c r="A530" s="38" t="n">
        <v>523</v>
      </c>
      <c r="B530" s="39" t="s">
        <v>45</v>
      </c>
      <c r="C530" s="40" t="s">
        <v>1040</v>
      </c>
      <c r="D530" s="41" t="n">
        <v>31667</v>
      </c>
      <c r="E530" s="42" t="s">
        <v>22</v>
      </c>
      <c r="F530" s="42" t="s">
        <v>371</v>
      </c>
      <c r="G530" s="43" t="s">
        <v>1027</v>
      </c>
      <c r="H530" s="44" t="str">
        <f aca="false">PROPER(I530)</f>
        <v>Ít Ta Bót - Chiềng Khay - Quỳnh Nhai - Sơn La</v>
      </c>
      <c r="I530" s="45" t="str">
        <f aca="false">CONCATENATE(J530," - ",K530," - ",L530," - ",M530)</f>
        <v>Ít Ta Bót - Chiềng Khay - Quỳnh Nhai - Sơn La</v>
      </c>
      <c r="J530" s="46" t="s">
        <v>1028</v>
      </c>
      <c r="K530" s="46" t="s">
        <v>374</v>
      </c>
      <c r="L530" s="46" t="s">
        <v>375</v>
      </c>
      <c r="M530" s="46" t="s">
        <v>28</v>
      </c>
      <c r="N530" s="42" t="s">
        <v>69</v>
      </c>
      <c r="O530" s="42"/>
      <c r="P530" s="66" t="s">
        <v>208</v>
      </c>
      <c r="Q530" s="66"/>
      <c r="R530" s="62"/>
      <c r="S530" s="48" t="n">
        <v>1</v>
      </c>
      <c r="T530" s="49" t="s">
        <v>867</v>
      </c>
    </row>
    <row r="531" customFormat="false" ht="15.75" hidden="false" customHeight="true" outlineLevel="0" collapsed="false">
      <c r="A531" s="38" t="n">
        <v>524</v>
      </c>
      <c r="B531" s="39" t="s">
        <v>45</v>
      </c>
      <c r="C531" s="40" t="s">
        <v>1041</v>
      </c>
      <c r="D531" s="41" t="n">
        <v>33034</v>
      </c>
      <c r="E531" s="42" t="s">
        <v>22</v>
      </c>
      <c r="F531" s="42" t="s">
        <v>371</v>
      </c>
      <c r="G531" s="43" t="s">
        <v>1027</v>
      </c>
      <c r="H531" s="44" t="str">
        <f aca="false">PROPER(I531)</f>
        <v>Lọng Ố - Chiềng Khay - Quỳnh Nhai - Sơn La</v>
      </c>
      <c r="I531" s="45" t="str">
        <f aca="false">CONCATENATE(J531," - ",K531," - ",L531," - ",M531)</f>
        <v>Lọng Ố - Chiềng Khay - Quỳnh Nhai - Sơn La</v>
      </c>
      <c r="J531" s="46" t="s">
        <v>1008</v>
      </c>
      <c r="K531" s="46" t="s">
        <v>374</v>
      </c>
      <c r="L531" s="46" t="s">
        <v>375</v>
      </c>
      <c r="M531" s="46" t="s">
        <v>28</v>
      </c>
      <c r="N531" s="42" t="s">
        <v>69</v>
      </c>
      <c r="O531" s="42"/>
      <c r="P531" s="66" t="s">
        <v>208</v>
      </c>
      <c r="Q531" s="66"/>
      <c r="R531" s="62"/>
      <c r="S531" s="48" t="n">
        <v>1</v>
      </c>
      <c r="T531" s="49" t="s">
        <v>867</v>
      </c>
    </row>
    <row r="532" customFormat="false" ht="15.75" hidden="false" customHeight="true" outlineLevel="0" collapsed="false">
      <c r="A532" s="38" t="n">
        <v>525</v>
      </c>
      <c r="B532" s="39" t="s">
        <v>45</v>
      </c>
      <c r="C532" s="40" t="s">
        <v>1042</v>
      </c>
      <c r="D532" s="41" t="n">
        <v>36611</v>
      </c>
      <c r="E532" s="42" t="s">
        <v>22</v>
      </c>
      <c r="F532" s="42" t="s">
        <v>371</v>
      </c>
      <c r="G532" s="43" t="s">
        <v>1027</v>
      </c>
      <c r="H532" s="44" t="str">
        <f aca="false">PROPER(I532)</f>
        <v>Lọng Ố - Chiềng Khay - Quỳnh Nhai - Sơn La</v>
      </c>
      <c r="I532" s="45" t="str">
        <f aca="false">CONCATENATE(J532," - ",K532," - ",L532," - ",M532)</f>
        <v>Lọng Ố - Chiềng Khay - Quỳnh Nhai - Sơn La</v>
      </c>
      <c r="J532" s="46" t="s">
        <v>1008</v>
      </c>
      <c r="K532" s="46" t="s">
        <v>374</v>
      </c>
      <c r="L532" s="46" t="s">
        <v>375</v>
      </c>
      <c r="M532" s="46" t="s">
        <v>28</v>
      </c>
      <c r="N532" s="42" t="s">
        <v>69</v>
      </c>
      <c r="O532" s="42"/>
      <c r="P532" s="66" t="s">
        <v>208</v>
      </c>
      <c r="Q532" s="66"/>
      <c r="R532" s="62"/>
      <c r="S532" s="48" t="n">
        <v>1</v>
      </c>
      <c r="T532" s="49" t="s">
        <v>867</v>
      </c>
    </row>
    <row r="533" customFormat="false" ht="15.75" hidden="false" customHeight="true" outlineLevel="0" collapsed="false">
      <c r="A533" s="38" t="n">
        <v>526</v>
      </c>
      <c r="B533" s="39" t="s">
        <v>389</v>
      </c>
      <c r="C533" s="40" t="s">
        <v>137</v>
      </c>
      <c r="D533" s="41" t="s">
        <v>1043</v>
      </c>
      <c r="E533" s="42" t="s">
        <v>22</v>
      </c>
      <c r="F533" s="42" t="s">
        <v>42</v>
      </c>
      <c r="G533" s="43" t="s">
        <v>1027</v>
      </c>
      <c r="H533" s="44" t="str">
        <f aca="false">PROPER(I533)</f>
        <v>Khâu Pùm - Chiềng Khay - Quỳnh Nhai - Sơn La</v>
      </c>
      <c r="I533" s="45" t="str">
        <f aca="false">CONCATENATE(J533," - ",K533," - ",L533," - ",M533)</f>
        <v>Khâu Pùm - Chiềng Khay - Quỳnh Nhai - Sơn La</v>
      </c>
      <c r="J533" s="46" t="s">
        <v>1030</v>
      </c>
      <c r="K533" s="46" t="s">
        <v>374</v>
      </c>
      <c r="L533" s="46" t="s">
        <v>375</v>
      </c>
      <c r="M533" s="46" t="s">
        <v>28</v>
      </c>
      <c r="N533" s="42" t="s">
        <v>69</v>
      </c>
      <c r="O533" s="42"/>
      <c r="P533" s="66" t="s">
        <v>208</v>
      </c>
      <c r="Q533" s="66"/>
      <c r="R533" s="62"/>
      <c r="S533" s="48" t="n">
        <v>1</v>
      </c>
      <c r="T533" s="49" t="s">
        <v>867</v>
      </c>
    </row>
    <row r="534" customFormat="false" ht="15.75" hidden="false" customHeight="true" outlineLevel="0" collapsed="false">
      <c r="A534" s="38" t="n">
        <v>527</v>
      </c>
      <c r="B534" s="39" t="s">
        <v>45</v>
      </c>
      <c r="C534" s="40" t="s">
        <v>139</v>
      </c>
      <c r="D534" s="41" t="n">
        <v>32292</v>
      </c>
      <c r="E534" s="42" t="s">
        <v>22</v>
      </c>
      <c r="F534" s="42" t="s">
        <v>371</v>
      </c>
      <c r="G534" s="43" t="s">
        <v>1027</v>
      </c>
      <c r="H534" s="44" t="str">
        <f aca="false">PROPER(I534)</f>
        <v>Lọng Ố - Chiềng Khay - Quỳnh Nhai - Sơn La</v>
      </c>
      <c r="I534" s="45" t="str">
        <f aca="false">CONCATENATE(J534," - ",K534," - ",L534," - ",M534)</f>
        <v>Lọng Ố - Chiềng Khay - Quỳnh Nhai - Sơn La</v>
      </c>
      <c r="J534" s="46" t="s">
        <v>1008</v>
      </c>
      <c r="K534" s="46" t="s">
        <v>374</v>
      </c>
      <c r="L534" s="46" t="s">
        <v>375</v>
      </c>
      <c r="M534" s="46" t="s">
        <v>28</v>
      </c>
      <c r="N534" s="42" t="s">
        <v>69</v>
      </c>
      <c r="O534" s="42"/>
      <c r="P534" s="66" t="s">
        <v>208</v>
      </c>
      <c r="Q534" s="66"/>
      <c r="R534" s="62"/>
      <c r="S534" s="48" t="n">
        <v>1</v>
      </c>
      <c r="T534" s="49" t="s">
        <v>867</v>
      </c>
    </row>
    <row r="535" customFormat="false" ht="15.75" hidden="false" customHeight="true" outlineLevel="0" collapsed="false">
      <c r="A535" s="38" t="n">
        <v>528</v>
      </c>
      <c r="B535" s="39" t="s">
        <v>248</v>
      </c>
      <c r="C535" s="40" t="s">
        <v>1044</v>
      </c>
      <c r="D535" s="41" t="n">
        <v>33153</v>
      </c>
      <c r="E535" s="42" t="s">
        <v>22</v>
      </c>
      <c r="F535" s="42" t="s">
        <v>34</v>
      </c>
      <c r="G535" s="43" t="s">
        <v>1027</v>
      </c>
      <c r="H535" s="44" t="str">
        <f aca="false">PROPER(I535)</f>
        <v>Pá Bó - Chiềng Khay - Quỳnh Nhai - Sơn La</v>
      </c>
      <c r="I535" s="45" t="str">
        <f aca="false">CONCATENATE(J535," - ",K535," - ",L535," - ",M535)</f>
        <v>Pá Bó - Chiềng Khay - Quỳnh Nhai - Sơn La</v>
      </c>
      <c r="J535" s="46" t="s">
        <v>1037</v>
      </c>
      <c r="K535" s="46" t="s">
        <v>374</v>
      </c>
      <c r="L535" s="46" t="s">
        <v>375</v>
      </c>
      <c r="M535" s="46" t="s">
        <v>28</v>
      </c>
      <c r="N535" s="42" t="s">
        <v>69</v>
      </c>
      <c r="O535" s="42"/>
      <c r="P535" s="66" t="s">
        <v>208</v>
      </c>
      <c r="Q535" s="66"/>
      <c r="R535" s="62"/>
      <c r="S535" s="48" t="n">
        <v>1</v>
      </c>
      <c r="T535" s="49" t="s">
        <v>867</v>
      </c>
    </row>
    <row r="536" customFormat="false" ht="15.75" hidden="false" customHeight="true" outlineLevel="0" collapsed="false">
      <c r="A536" s="38" t="n">
        <v>529</v>
      </c>
      <c r="B536" s="39" t="s">
        <v>169</v>
      </c>
      <c r="C536" s="40" t="s">
        <v>576</v>
      </c>
      <c r="D536" s="41" t="s">
        <v>1045</v>
      </c>
      <c r="E536" s="42" t="s">
        <v>88</v>
      </c>
      <c r="F536" s="42" t="s">
        <v>34</v>
      </c>
      <c r="G536" s="43" t="s">
        <v>1027</v>
      </c>
      <c r="H536" s="44" t="str">
        <f aca="false">PROPER(I536)</f>
        <v>Pá Bó - Chiềng Khay - Quỳnh Nhai - Sơn La</v>
      </c>
      <c r="I536" s="45" t="str">
        <f aca="false">CONCATENATE(J536," - ",K536," - ",L536," - ",M536)</f>
        <v>Pá Bó - Chiềng Khay - Quỳnh Nhai - Sơn La</v>
      </c>
      <c r="J536" s="46" t="s">
        <v>1037</v>
      </c>
      <c r="K536" s="46" t="s">
        <v>374</v>
      </c>
      <c r="L536" s="46" t="s">
        <v>375</v>
      </c>
      <c r="M536" s="46" t="s">
        <v>28</v>
      </c>
      <c r="N536" s="42" t="s">
        <v>69</v>
      </c>
      <c r="O536" s="42"/>
      <c r="P536" s="66" t="s">
        <v>30</v>
      </c>
      <c r="Q536" s="66"/>
      <c r="R536" s="62"/>
      <c r="S536" s="48" t="n">
        <v>0.7</v>
      </c>
      <c r="T536" s="49" t="s">
        <v>867</v>
      </c>
    </row>
    <row r="537" customFormat="false" ht="15.75" hidden="false" customHeight="true" outlineLevel="0" collapsed="false">
      <c r="A537" s="38" t="n">
        <v>530</v>
      </c>
      <c r="B537" s="39" t="s">
        <v>45</v>
      </c>
      <c r="C537" s="40" t="s">
        <v>1046</v>
      </c>
      <c r="D537" s="41" t="n">
        <v>32392</v>
      </c>
      <c r="E537" s="42" t="s">
        <v>22</v>
      </c>
      <c r="F537" s="42" t="s">
        <v>34</v>
      </c>
      <c r="G537" s="43" t="s">
        <v>1027</v>
      </c>
      <c r="H537" s="44" t="str">
        <f aca="false">PROPER(I537)</f>
        <v>Lọng Ố - Chiềng Khay - Quỳnh Nhai - Sơn La</v>
      </c>
      <c r="I537" s="45" t="str">
        <f aca="false">CONCATENATE(J537," - ",K537," - ",L537," - ",M537)</f>
        <v>Lọng Ố - Chiềng Khay - Quỳnh Nhai - Sơn La</v>
      </c>
      <c r="J537" s="46" t="s">
        <v>1008</v>
      </c>
      <c r="K537" s="46" t="s">
        <v>374</v>
      </c>
      <c r="L537" s="46" t="s">
        <v>375</v>
      </c>
      <c r="M537" s="46" t="s">
        <v>28</v>
      </c>
      <c r="N537" s="42" t="s">
        <v>69</v>
      </c>
      <c r="O537" s="42"/>
      <c r="P537" s="66" t="s">
        <v>208</v>
      </c>
      <c r="Q537" s="66"/>
      <c r="R537" s="62"/>
      <c r="S537" s="48" t="n">
        <v>1</v>
      </c>
      <c r="T537" s="49" t="s">
        <v>867</v>
      </c>
    </row>
    <row r="538" customFormat="false" ht="15.75" hidden="false" customHeight="true" outlineLevel="0" collapsed="false">
      <c r="A538" s="38" t="n">
        <v>531</v>
      </c>
      <c r="B538" s="39" t="s">
        <v>798</v>
      </c>
      <c r="C538" s="40" t="s">
        <v>1047</v>
      </c>
      <c r="D538" s="41" t="n">
        <v>37267</v>
      </c>
      <c r="E538" s="42" t="s">
        <v>22</v>
      </c>
      <c r="F538" s="42" t="s">
        <v>42</v>
      </c>
      <c r="G538" s="43" t="s">
        <v>1048</v>
      </c>
      <c r="H538" s="44" t="str">
        <f aca="false">PROPER(I538)</f>
        <v>Há Khúa B - Co Tòng - Thuận Châu - Sơn La</v>
      </c>
      <c r="I538" s="45" t="str">
        <f aca="false">CONCATENATE(J538," - ",K538," - ",L538," - ",M538)</f>
        <v>Há Khúa B - Co Tòng - Thuận Châu - Sơn La</v>
      </c>
      <c r="J538" s="46" t="s">
        <v>1049</v>
      </c>
      <c r="K538" s="46" t="s">
        <v>863</v>
      </c>
      <c r="L538" s="46" t="s">
        <v>163</v>
      </c>
      <c r="M538" s="46" t="s">
        <v>28</v>
      </c>
      <c r="N538" s="42" t="s">
        <v>69</v>
      </c>
      <c r="O538" s="42"/>
      <c r="P538" s="66" t="s">
        <v>208</v>
      </c>
      <c r="Q538" s="66"/>
      <c r="R538" s="62"/>
      <c r="S538" s="48" t="n">
        <v>1</v>
      </c>
      <c r="T538" s="49" t="s">
        <v>867</v>
      </c>
    </row>
    <row r="539" customFormat="false" ht="15.75" hidden="false" customHeight="true" outlineLevel="0" collapsed="false">
      <c r="A539" s="38" t="n">
        <v>532</v>
      </c>
      <c r="B539" s="39" t="s">
        <v>1050</v>
      </c>
      <c r="C539" s="40" t="s">
        <v>1051</v>
      </c>
      <c r="D539" s="41" t="n">
        <v>36507</v>
      </c>
      <c r="E539" s="42" t="s">
        <v>22</v>
      </c>
      <c r="F539" s="42" t="s">
        <v>42</v>
      </c>
      <c r="G539" s="43" t="s">
        <v>1048</v>
      </c>
      <c r="H539" s="44" t="str">
        <f aca="false">PROPER(I539)</f>
        <v>Hua Lương - Co Mạ - Thuận Châu - Sơn La</v>
      </c>
      <c r="I539" s="45" t="str">
        <f aca="false">CONCATENATE(J539," - ",K539," - ",L539," - ",M539)</f>
        <v>Hua Lương - Co Mạ - Thuận Châu - Sơn La</v>
      </c>
      <c r="J539" s="46" t="s">
        <v>1052</v>
      </c>
      <c r="K539" s="46" t="s">
        <v>192</v>
      </c>
      <c r="L539" s="46" t="s">
        <v>163</v>
      </c>
      <c r="M539" s="46" t="s">
        <v>28</v>
      </c>
      <c r="N539" s="42" t="s">
        <v>69</v>
      </c>
      <c r="O539" s="42"/>
      <c r="P539" s="66" t="s">
        <v>30</v>
      </c>
      <c r="Q539" s="66"/>
      <c r="R539" s="62"/>
      <c r="S539" s="48" t="n">
        <v>0.7</v>
      </c>
      <c r="T539" s="49" t="s">
        <v>867</v>
      </c>
    </row>
    <row r="540" customFormat="false" ht="15.75" hidden="false" customHeight="true" outlineLevel="0" collapsed="false">
      <c r="A540" s="38" t="n">
        <v>533</v>
      </c>
      <c r="B540" s="39" t="s">
        <v>798</v>
      </c>
      <c r="C540" s="40" t="s">
        <v>1053</v>
      </c>
      <c r="D540" s="41" t="n">
        <v>34809</v>
      </c>
      <c r="E540" s="42" t="s">
        <v>22</v>
      </c>
      <c r="F540" s="42" t="s">
        <v>42</v>
      </c>
      <c r="G540" s="43" t="s">
        <v>1048</v>
      </c>
      <c r="H540" s="44" t="str">
        <f aca="false">PROPER(I540)</f>
        <v>Hua Lương - Co Mạ  - Thuận Châu - Sơn La</v>
      </c>
      <c r="I540" s="45" t="str">
        <f aca="false">CONCATENATE(J540," - ",K540," - ",L540," - ",M540)</f>
        <v>Hua Lương - Co Mạ  - Thuận Châu - Sơn La</v>
      </c>
      <c r="J540" s="46" t="s">
        <v>1052</v>
      </c>
      <c r="K540" s="46" t="s">
        <v>1054</v>
      </c>
      <c r="L540" s="46" t="s">
        <v>163</v>
      </c>
      <c r="M540" s="46" t="s">
        <v>28</v>
      </c>
      <c r="N540" s="42" t="s">
        <v>69</v>
      </c>
      <c r="O540" s="42"/>
      <c r="P540" s="66" t="s">
        <v>30</v>
      </c>
      <c r="Q540" s="66"/>
      <c r="R540" s="62"/>
      <c r="S540" s="48" t="n">
        <v>0.7</v>
      </c>
      <c r="T540" s="49" t="s">
        <v>867</v>
      </c>
    </row>
    <row r="541" customFormat="false" ht="15.75" hidden="false" customHeight="true" outlineLevel="0" collapsed="false">
      <c r="A541" s="38" t="n">
        <v>534</v>
      </c>
      <c r="B541" s="39" t="s">
        <v>1055</v>
      </c>
      <c r="C541" s="40" t="s">
        <v>1056</v>
      </c>
      <c r="D541" s="41" t="n">
        <v>32467</v>
      </c>
      <c r="E541" s="42" t="s">
        <v>22</v>
      </c>
      <c r="F541" s="42" t="s">
        <v>42</v>
      </c>
      <c r="G541" s="43" t="s">
        <v>1048</v>
      </c>
      <c r="H541" s="44" t="str">
        <f aca="false">PROPER(I541)</f>
        <v>Pá Ẩu - Co Mạ - Thuận Châu - Sơn La</v>
      </c>
      <c r="I541" s="45" t="str">
        <f aca="false">CONCATENATE(J541," - ",K541," - ",L541," - ",M541)</f>
        <v>Pá Ẩu - Co Mạ - Thuận Châu - Sơn La</v>
      </c>
      <c r="J541" s="46" t="s">
        <v>1057</v>
      </c>
      <c r="K541" s="46" t="s">
        <v>192</v>
      </c>
      <c r="L541" s="46" t="s">
        <v>163</v>
      </c>
      <c r="M541" s="46" t="s">
        <v>28</v>
      </c>
      <c r="N541" s="42" t="s">
        <v>69</v>
      </c>
      <c r="O541" s="42"/>
      <c r="P541" s="66" t="s">
        <v>208</v>
      </c>
      <c r="Q541" s="66"/>
      <c r="R541" s="62"/>
      <c r="S541" s="48" t="n">
        <v>1</v>
      </c>
      <c r="T541" s="49" t="s">
        <v>867</v>
      </c>
    </row>
    <row r="542" customFormat="false" ht="15.75" hidden="false" customHeight="true" outlineLevel="0" collapsed="false">
      <c r="A542" s="38" t="n">
        <v>535</v>
      </c>
      <c r="B542" s="39" t="s">
        <v>1058</v>
      </c>
      <c r="C542" s="40" t="s">
        <v>1056</v>
      </c>
      <c r="D542" s="41" t="n">
        <v>33069</v>
      </c>
      <c r="E542" s="42" t="s">
        <v>22</v>
      </c>
      <c r="F542" s="42" t="s">
        <v>42</v>
      </c>
      <c r="G542" s="43" t="s">
        <v>1048</v>
      </c>
      <c r="H542" s="44" t="str">
        <f aca="false">PROPER(I542)</f>
        <v>Co Nghè B - Co Mạ - Thuận Châu - Sơn La</v>
      </c>
      <c r="I542" s="45" t="str">
        <f aca="false">CONCATENATE(J542," - ",K542," - ",L542," - ",M542)</f>
        <v>Co Nghè B - Co Mạ - Thuận Châu - Sơn La</v>
      </c>
      <c r="J542" s="46" t="s">
        <v>1059</v>
      </c>
      <c r="K542" s="46" t="s">
        <v>192</v>
      </c>
      <c r="L542" s="46" t="s">
        <v>163</v>
      </c>
      <c r="M542" s="46" t="s">
        <v>28</v>
      </c>
      <c r="N542" s="42" t="s">
        <v>69</v>
      </c>
      <c r="O542" s="42"/>
      <c r="P542" s="66" t="s">
        <v>30</v>
      </c>
      <c r="Q542" s="66"/>
      <c r="R542" s="62"/>
      <c r="S542" s="48" t="n">
        <v>0.7</v>
      </c>
      <c r="T542" s="49" t="s">
        <v>867</v>
      </c>
    </row>
    <row r="543" customFormat="false" ht="15.75" hidden="false" customHeight="true" outlineLevel="0" collapsed="false">
      <c r="A543" s="38" t="n">
        <v>536</v>
      </c>
      <c r="B543" s="39" t="s">
        <v>1058</v>
      </c>
      <c r="C543" s="40" t="s">
        <v>318</v>
      </c>
      <c r="D543" s="41" t="n">
        <v>32033</v>
      </c>
      <c r="E543" s="42" t="s">
        <v>22</v>
      </c>
      <c r="F543" s="42" t="s">
        <v>42</v>
      </c>
      <c r="G543" s="43" t="s">
        <v>1048</v>
      </c>
      <c r="H543" s="44" t="str">
        <f aca="false">PROPER(I543)</f>
        <v>Co Nghè B - Co Mạ - Thuận Châu - Sơn La</v>
      </c>
      <c r="I543" s="45" t="str">
        <f aca="false">CONCATENATE(J543," - ",K543," - ",L543," - ",M543)</f>
        <v>Co Nghè B - Co Mạ - Thuận Châu - Sơn La</v>
      </c>
      <c r="J543" s="46" t="s">
        <v>1059</v>
      </c>
      <c r="K543" s="46" t="s">
        <v>192</v>
      </c>
      <c r="L543" s="46" t="s">
        <v>163</v>
      </c>
      <c r="M543" s="46" t="s">
        <v>28</v>
      </c>
      <c r="N543" s="42" t="s">
        <v>69</v>
      </c>
      <c r="O543" s="42"/>
      <c r="P543" s="66" t="s">
        <v>30</v>
      </c>
      <c r="Q543" s="66"/>
      <c r="R543" s="62"/>
      <c r="S543" s="48" t="n">
        <v>0.7</v>
      </c>
      <c r="T543" s="49" t="s">
        <v>867</v>
      </c>
    </row>
    <row r="544" customFormat="false" ht="15.75" hidden="false" customHeight="true" outlineLevel="0" collapsed="false">
      <c r="A544" s="38" t="n">
        <v>537</v>
      </c>
      <c r="B544" s="39" t="s">
        <v>798</v>
      </c>
      <c r="C544" s="40" t="s">
        <v>264</v>
      </c>
      <c r="D544" s="41" t="n">
        <v>35278</v>
      </c>
      <c r="E544" s="42" t="s">
        <v>22</v>
      </c>
      <c r="F544" s="42" t="s">
        <v>42</v>
      </c>
      <c r="G544" s="43" t="s">
        <v>1048</v>
      </c>
      <c r="H544" s="44" t="str">
        <f aca="false">PROPER(I544)</f>
        <v>Co Nghè A - Co Mạ - Thuận Châu - Sơn La</v>
      </c>
      <c r="I544" s="45" t="str">
        <f aca="false">CONCATENATE(J544," - ",K544," - ",L544," - ",M544)</f>
        <v>Co Nghè A - Co Mạ - Thuận Châu - Sơn La</v>
      </c>
      <c r="J544" s="46" t="s">
        <v>1060</v>
      </c>
      <c r="K544" s="46" t="s">
        <v>192</v>
      </c>
      <c r="L544" s="46" t="s">
        <v>163</v>
      </c>
      <c r="M544" s="46" t="s">
        <v>28</v>
      </c>
      <c r="N544" s="42" t="s">
        <v>69</v>
      </c>
      <c r="O544" s="42"/>
      <c r="P544" s="66" t="s">
        <v>30</v>
      </c>
      <c r="Q544" s="66"/>
      <c r="R544" s="62"/>
      <c r="S544" s="48" t="n">
        <v>0.7</v>
      </c>
      <c r="T544" s="49" t="s">
        <v>867</v>
      </c>
    </row>
    <row r="545" customFormat="false" ht="15.75" hidden="false" customHeight="true" outlineLevel="0" collapsed="false">
      <c r="A545" s="38" t="n">
        <v>538</v>
      </c>
      <c r="B545" s="39" t="s">
        <v>798</v>
      </c>
      <c r="C545" s="40" t="s">
        <v>264</v>
      </c>
      <c r="D545" s="41" t="n">
        <v>35515</v>
      </c>
      <c r="E545" s="42" t="s">
        <v>22</v>
      </c>
      <c r="F545" s="42" t="s">
        <v>42</v>
      </c>
      <c r="G545" s="43" t="s">
        <v>1048</v>
      </c>
      <c r="H545" s="44" t="str">
        <f aca="false">PROPER(I545)</f>
        <v>Huổi Dên - Co Mạ - Thuận Châu - Sơn La</v>
      </c>
      <c r="I545" s="45" t="str">
        <f aca="false">CONCATENATE(J545," - ",K545," - ",L545," - ",M545)</f>
        <v>Huổi Dên - Co Mạ - Thuận Châu - Sơn La</v>
      </c>
      <c r="J545" s="46" t="s">
        <v>191</v>
      </c>
      <c r="K545" s="46" t="s">
        <v>192</v>
      </c>
      <c r="L545" s="46" t="s">
        <v>163</v>
      </c>
      <c r="M545" s="46" t="s">
        <v>28</v>
      </c>
      <c r="N545" s="42" t="s">
        <v>69</v>
      </c>
      <c r="O545" s="42"/>
      <c r="P545" s="66" t="s">
        <v>208</v>
      </c>
      <c r="Q545" s="66"/>
      <c r="R545" s="62"/>
      <c r="S545" s="48" t="n">
        <v>1</v>
      </c>
      <c r="T545" s="49" t="s">
        <v>867</v>
      </c>
    </row>
    <row r="546" customFormat="false" ht="15.75" hidden="false" customHeight="true" outlineLevel="0" collapsed="false">
      <c r="A546" s="38" t="n">
        <v>539</v>
      </c>
      <c r="B546" s="39" t="s">
        <v>798</v>
      </c>
      <c r="C546" s="40" t="s">
        <v>1061</v>
      </c>
      <c r="D546" s="41" t="n">
        <v>34864</v>
      </c>
      <c r="E546" s="42" t="s">
        <v>22</v>
      </c>
      <c r="F546" s="42" t="s">
        <v>42</v>
      </c>
      <c r="G546" s="43" t="s">
        <v>1048</v>
      </c>
      <c r="H546" s="44" t="str">
        <f aca="false">PROPER(I546)</f>
        <v>Pá Chả - Co Mạ - Thuận Châu - Sơn La</v>
      </c>
      <c r="I546" s="45" t="str">
        <f aca="false">CONCATENATE(J546," - ",K546," - ",L546," - ",M546)</f>
        <v>Pá Chả - Co Mạ - Thuận Châu - Sơn La</v>
      </c>
      <c r="J546" s="46" t="s">
        <v>1062</v>
      </c>
      <c r="K546" s="46" t="s">
        <v>192</v>
      </c>
      <c r="L546" s="46" t="s">
        <v>163</v>
      </c>
      <c r="M546" s="46" t="s">
        <v>28</v>
      </c>
      <c r="N546" s="42" t="s">
        <v>69</v>
      </c>
      <c r="O546" s="42"/>
      <c r="P546" s="66" t="s">
        <v>208</v>
      </c>
      <c r="Q546" s="66"/>
      <c r="R546" s="62"/>
      <c r="S546" s="48" t="n">
        <v>1</v>
      </c>
      <c r="T546" s="49" t="s">
        <v>867</v>
      </c>
    </row>
    <row r="547" customFormat="false" ht="15.75" hidden="false" customHeight="true" outlineLevel="0" collapsed="false">
      <c r="A547" s="38" t="n">
        <v>540</v>
      </c>
      <c r="B547" s="39" t="s">
        <v>1058</v>
      </c>
      <c r="C547" s="40" t="s">
        <v>1063</v>
      </c>
      <c r="D547" s="41" t="n">
        <v>36061</v>
      </c>
      <c r="E547" s="42" t="s">
        <v>22</v>
      </c>
      <c r="F547" s="42" t="s">
        <v>42</v>
      </c>
      <c r="G547" s="43" t="s">
        <v>1048</v>
      </c>
      <c r="H547" s="44" t="str">
        <f aca="false">PROPER(I547)</f>
        <v>Co Nghè A - Co Mạ - Thuận Châu - Sơn La</v>
      </c>
      <c r="I547" s="45" t="str">
        <f aca="false">CONCATENATE(J547," - ",K547," - ",L547," - ",M547)</f>
        <v>Co Nghè A - Co Mạ - Thuận Châu - Sơn La</v>
      </c>
      <c r="J547" s="46" t="s">
        <v>1060</v>
      </c>
      <c r="K547" s="46" t="s">
        <v>192</v>
      </c>
      <c r="L547" s="46" t="s">
        <v>163</v>
      </c>
      <c r="M547" s="46" t="s">
        <v>28</v>
      </c>
      <c r="N547" s="42" t="s">
        <v>69</v>
      </c>
      <c r="O547" s="42"/>
      <c r="P547" s="66" t="s">
        <v>30</v>
      </c>
      <c r="Q547" s="66"/>
      <c r="R547" s="62"/>
      <c r="S547" s="48" t="n">
        <v>0.7</v>
      </c>
      <c r="T547" s="49" t="s">
        <v>867</v>
      </c>
    </row>
    <row r="548" customFormat="false" ht="15.75" hidden="false" customHeight="true" outlineLevel="0" collapsed="false">
      <c r="A548" s="38" t="n">
        <v>541</v>
      </c>
      <c r="B548" s="39" t="s">
        <v>1064</v>
      </c>
      <c r="C548" s="40" t="s">
        <v>1065</v>
      </c>
      <c r="D548" s="41" t="n">
        <v>28642</v>
      </c>
      <c r="E548" s="42" t="s">
        <v>22</v>
      </c>
      <c r="F548" s="42" t="s">
        <v>42</v>
      </c>
      <c r="G548" s="43" t="s">
        <v>1048</v>
      </c>
      <c r="H548" s="44" t="str">
        <f aca="false">PROPER(I548)</f>
        <v>Xá Nhá A - Co Mạ - Thuận Châu - Sơn La</v>
      </c>
      <c r="I548" s="45" t="str">
        <f aca="false">CONCATENATE(J548," - ",K548," - ",L548," - ",M548)</f>
        <v>Xá Nhá A - Co Mạ - Thuận Châu - Sơn La</v>
      </c>
      <c r="J548" s="46" t="s">
        <v>1066</v>
      </c>
      <c r="K548" s="46" t="s">
        <v>192</v>
      </c>
      <c r="L548" s="46" t="s">
        <v>163</v>
      </c>
      <c r="M548" s="46" t="s">
        <v>28</v>
      </c>
      <c r="N548" s="42" t="s">
        <v>69</v>
      </c>
      <c r="O548" s="42"/>
      <c r="P548" s="66" t="s">
        <v>30</v>
      </c>
      <c r="Q548" s="66"/>
      <c r="R548" s="62"/>
      <c r="S548" s="48" t="n">
        <v>0.7</v>
      </c>
      <c r="T548" s="49" t="s">
        <v>867</v>
      </c>
    </row>
    <row r="549" customFormat="false" ht="15.75" hidden="false" customHeight="true" outlineLevel="0" collapsed="false">
      <c r="A549" s="38" t="n">
        <v>542</v>
      </c>
      <c r="B549" s="39" t="s">
        <v>1058</v>
      </c>
      <c r="C549" s="40" t="s">
        <v>1067</v>
      </c>
      <c r="D549" s="41" t="n">
        <v>37085</v>
      </c>
      <c r="E549" s="42" t="s">
        <v>22</v>
      </c>
      <c r="F549" s="42" t="s">
        <v>42</v>
      </c>
      <c r="G549" s="43" t="s">
        <v>1048</v>
      </c>
      <c r="H549" s="44" t="str">
        <f aca="false">PROPER(I549)</f>
        <v>Co Mạ - Co Mạ - Thuận Châu - Sơn La</v>
      </c>
      <c r="I549" s="45" t="str">
        <f aca="false">CONCATENATE(J549," - ",K549," - ",L549," - ",M549)</f>
        <v>Co Mạ - Co Mạ - Thuận Châu - Sơn La</v>
      </c>
      <c r="J549" s="46" t="s">
        <v>192</v>
      </c>
      <c r="K549" s="46" t="s">
        <v>192</v>
      </c>
      <c r="L549" s="46" t="s">
        <v>163</v>
      </c>
      <c r="M549" s="46" t="s">
        <v>28</v>
      </c>
      <c r="N549" s="42" t="s">
        <v>69</v>
      </c>
      <c r="O549" s="42"/>
      <c r="P549" s="66" t="s">
        <v>208</v>
      </c>
      <c r="Q549" s="66"/>
      <c r="R549" s="62"/>
      <c r="S549" s="48" t="n">
        <v>1</v>
      </c>
      <c r="T549" s="49" t="s">
        <v>867</v>
      </c>
    </row>
    <row r="550" customFormat="false" ht="15.75" hidden="false" customHeight="true" outlineLevel="0" collapsed="false">
      <c r="A550" s="38" t="n">
        <v>543</v>
      </c>
      <c r="B550" s="39" t="s">
        <v>1055</v>
      </c>
      <c r="C550" s="40" t="s">
        <v>1068</v>
      </c>
      <c r="D550" s="41" t="n">
        <v>34763</v>
      </c>
      <c r="E550" s="42" t="s">
        <v>22</v>
      </c>
      <c r="F550" s="42" t="s">
        <v>42</v>
      </c>
      <c r="G550" s="43" t="s">
        <v>1048</v>
      </c>
      <c r="H550" s="44" t="str">
        <f aca="false">PROPER(I550)</f>
        <v>Co Nghè A - Co Mạ - Thuận Châu - Sơn La</v>
      </c>
      <c r="I550" s="45" t="str">
        <f aca="false">CONCATENATE(J550," - ",K550," - ",L550," - ",M550)</f>
        <v>Co Nghè A - Co Mạ - Thuận Châu - Sơn La</v>
      </c>
      <c r="J550" s="46" t="s">
        <v>1060</v>
      </c>
      <c r="K550" s="46" t="s">
        <v>192</v>
      </c>
      <c r="L550" s="46" t="s">
        <v>163</v>
      </c>
      <c r="M550" s="46" t="s">
        <v>28</v>
      </c>
      <c r="N550" s="42" t="s">
        <v>69</v>
      </c>
      <c r="O550" s="42"/>
      <c r="P550" s="66" t="s">
        <v>30</v>
      </c>
      <c r="Q550" s="66"/>
      <c r="R550" s="62"/>
      <c r="S550" s="48" t="n">
        <v>0.7</v>
      </c>
      <c r="T550" s="49" t="s">
        <v>867</v>
      </c>
    </row>
    <row r="551" customFormat="false" ht="15.75" hidden="false" customHeight="true" outlineLevel="0" collapsed="false">
      <c r="A551" s="38" t="n">
        <v>544</v>
      </c>
      <c r="B551" s="39" t="s">
        <v>1069</v>
      </c>
      <c r="C551" s="40" t="s">
        <v>1070</v>
      </c>
      <c r="D551" s="41" t="n">
        <v>33100</v>
      </c>
      <c r="E551" s="42" t="s">
        <v>22</v>
      </c>
      <c r="F551" s="42" t="s">
        <v>42</v>
      </c>
      <c r="G551" s="43" t="s">
        <v>1048</v>
      </c>
      <c r="H551" s="44" t="str">
        <f aca="false">PROPER(I551)</f>
        <v>Ka Kê - Pá Lông  - Thuận Châu - Sơn La</v>
      </c>
      <c r="I551" s="45" t="str">
        <f aca="false">CONCATENATE(J551," - ",K551," - ",L551," - ",M551)</f>
        <v>Ka Kê - Pá Lông  - Thuận Châu - Sơn La</v>
      </c>
      <c r="J551" s="46" t="s">
        <v>887</v>
      </c>
      <c r="K551" s="46" t="s">
        <v>888</v>
      </c>
      <c r="L551" s="46" t="s">
        <v>163</v>
      </c>
      <c r="M551" s="46" t="s">
        <v>28</v>
      </c>
      <c r="N551" s="42" t="s">
        <v>69</v>
      </c>
      <c r="O551" s="42"/>
      <c r="P551" s="66" t="s">
        <v>208</v>
      </c>
      <c r="Q551" s="66"/>
      <c r="R551" s="62"/>
      <c r="S551" s="48" t="n">
        <v>1</v>
      </c>
      <c r="T551" s="49" t="s">
        <v>867</v>
      </c>
    </row>
    <row r="552" customFormat="false" ht="15.75" hidden="false" customHeight="true" outlineLevel="0" collapsed="false">
      <c r="A552" s="38" t="n">
        <v>545</v>
      </c>
      <c r="B552" s="39" t="s">
        <v>798</v>
      </c>
      <c r="C552" s="40" t="s">
        <v>1071</v>
      </c>
      <c r="D552" s="41" t="n">
        <v>30817</v>
      </c>
      <c r="E552" s="42" t="s">
        <v>22</v>
      </c>
      <c r="F552" s="42" t="s">
        <v>42</v>
      </c>
      <c r="G552" s="43" t="s">
        <v>1048</v>
      </c>
      <c r="H552" s="44" t="str">
        <f aca="false">PROPER(I552)</f>
        <v>Xá Nhá A - Co Mạ - Thuận Châu - Sơn La</v>
      </c>
      <c r="I552" s="45" t="str">
        <f aca="false">CONCATENATE(J552," - ",K552," - ",L552," - ",M552)</f>
        <v>Xá Nhá A - Co Mạ - Thuận Châu - Sơn La</v>
      </c>
      <c r="J552" s="46" t="s">
        <v>1066</v>
      </c>
      <c r="K552" s="46" t="s">
        <v>192</v>
      </c>
      <c r="L552" s="46" t="s">
        <v>163</v>
      </c>
      <c r="M552" s="46" t="s">
        <v>28</v>
      </c>
      <c r="N552" s="42" t="s">
        <v>69</v>
      </c>
      <c r="O552" s="42"/>
      <c r="P552" s="66" t="s">
        <v>30</v>
      </c>
      <c r="Q552" s="66"/>
      <c r="R552" s="62"/>
      <c r="S552" s="48" t="n">
        <v>0.7</v>
      </c>
      <c r="T552" s="49" t="s">
        <v>867</v>
      </c>
    </row>
    <row r="553" customFormat="false" ht="15.75" hidden="false" customHeight="true" outlineLevel="0" collapsed="false">
      <c r="A553" s="38" t="n">
        <v>546</v>
      </c>
      <c r="B553" s="39" t="s">
        <v>1055</v>
      </c>
      <c r="C553" s="40" t="s">
        <v>278</v>
      </c>
      <c r="D553" s="41" t="n">
        <v>31255</v>
      </c>
      <c r="E553" s="42" t="s">
        <v>22</v>
      </c>
      <c r="F553" s="42" t="s">
        <v>42</v>
      </c>
      <c r="G553" s="43" t="s">
        <v>1048</v>
      </c>
      <c r="H553" s="44" t="str">
        <f aca="false">PROPER(I553)</f>
        <v>Sình Thàng - Co Mạ - Thuận Châu - Sơn La</v>
      </c>
      <c r="I553" s="45" t="str">
        <f aca="false">CONCATENATE(J553," - ",K553," - ",L553," - ",M553)</f>
        <v>Sình Thàng - Co Mạ - Thuận Châu - Sơn La</v>
      </c>
      <c r="J553" s="46" t="s">
        <v>1072</v>
      </c>
      <c r="K553" s="46" t="s">
        <v>192</v>
      </c>
      <c r="L553" s="46" t="s">
        <v>163</v>
      </c>
      <c r="M553" s="46" t="s">
        <v>28</v>
      </c>
      <c r="N553" s="42" t="s">
        <v>69</v>
      </c>
      <c r="O553" s="42"/>
      <c r="P553" s="66" t="s">
        <v>208</v>
      </c>
      <c r="Q553" s="66"/>
      <c r="R553" s="62"/>
      <c r="S553" s="48" t="n">
        <v>1</v>
      </c>
      <c r="T553" s="49" t="s">
        <v>867</v>
      </c>
    </row>
    <row r="554" customFormat="false" ht="15.75" hidden="false" customHeight="true" outlineLevel="0" collapsed="false">
      <c r="A554" s="38" t="n">
        <v>547</v>
      </c>
      <c r="B554" s="39" t="s">
        <v>1055</v>
      </c>
      <c r="C554" s="40" t="s">
        <v>1067</v>
      </c>
      <c r="D554" s="41" t="s">
        <v>1073</v>
      </c>
      <c r="E554" s="42" t="s">
        <v>22</v>
      </c>
      <c r="F554" s="42" t="s">
        <v>42</v>
      </c>
      <c r="G554" s="43" t="s">
        <v>1048</v>
      </c>
      <c r="H554" s="44" t="str">
        <f aca="false">PROPER(I554)</f>
        <v>Pú Chăn - Long Hẹ  - Thuận Châu - Sơn La</v>
      </c>
      <c r="I554" s="45" t="str">
        <f aca="false">CONCATENATE(J554," - ",K554," - ",L554," - ",M554)</f>
        <v>Pú Chăn - Long Hẹ  - Thuận Châu - Sơn La</v>
      </c>
      <c r="J554" s="46" t="s">
        <v>1074</v>
      </c>
      <c r="K554" s="46" t="s">
        <v>1075</v>
      </c>
      <c r="L554" s="46" t="s">
        <v>163</v>
      </c>
      <c r="M554" s="46" t="s">
        <v>28</v>
      </c>
      <c r="N554" s="42" t="s">
        <v>69</v>
      </c>
      <c r="O554" s="42"/>
      <c r="P554" s="66" t="s">
        <v>30</v>
      </c>
      <c r="Q554" s="66"/>
      <c r="R554" s="62"/>
      <c r="S554" s="48" t="n">
        <v>0.7</v>
      </c>
      <c r="T554" s="49" t="s">
        <v>867</v>
      </c>
    </row>
    <row r="555" customFormat="false" ht="15.75" hidden="false" customHeight="true" outlineLevel="0" collapsed="false">
      <c r="A555" s="38" t="n">
        <v>548</v>
      </c>
      <c r="B555" s="39" t="s">
        <v>1076</v>
      </c>
      <c r="C555" s="40" t="s">
        <v>1067</v>
      </c>
      <c r="D555" s="41" t="s">
        <v>1077</v>
      </c>
      <c r="E555" s="42" t="s">
        <v>22</v>
      </c>
      <c r="F555" s="42" t="s">
        <v>42</v>
      </c>
      <c r="G555" s="43" t="s">
        <v>1078</v>
      </c>
      <c r="H555" s="44" t="str">
        <f aca="false">PROPER(I555)</f>
        <v>Láo Hả - Co Mạ - Thuận Châu - Sơn La</v>
      </c>
      <c r="I555" s="45" t="str">
        <f aca="false">CONCATENATE(J555," - ",K555," - ",L555," - ",M555)</f>
        <v>Láo Hả - Co Mạ - Thuận Châu - Sơn La</v>
      </c>
      <c r="J555" s="46" t="s">
        <v>1079</v>
      </c>
      <c r="K555" s="46" t="s">
        <v>192</v>
      </c>
      <c r="L555" s="46" t="s">
        <v>163</v>
      </c>
      <c r="M555" s="46" t="s">
        <v>28</v>
      </c>
      <c r="N555" s="42" t="s">
        <v>69</v>
      </c>
      <c r="O555" s="42"/>
      <c r="P555" s="66" t="s">
        <v>30</v>
      </c>
      <c r="Q555" s="66"/>
      <c r="R555" s="62"/>
      <c r="S555" s="48" t="n">
        <v>0.7</v>
      </c>
      <c r="T555" s="49" t="s">
        <v>867</v>
      </c>
    </row>
    <row r="556" customFormat="false" ht="15.75" hidden="false" customHeight="true" outlineLevel="0" collapsed="false">
      <c r="A556" s="38" t="n">
        <v>549</v>
      </c>
      <c r="B556" s="39" t="s">
        <v>90</v>
      </c>
      <c r="C556" s="40" t="s">
        <v>1080</v>
      </c>
      <c r="D556" s="41" t="s">
        <v>1081</v>
      </c>
      <c r="E556" s="42" t="s">
        <v>22</v>
      </c>
      <c r="F556" s="42" t="s">
        <v>42</v>
      </c>
      <c r="G556" s="43" t="s">
        <v>1078</v>
      </c>
      <c r="H556" s="44" t="str">
        <f aca="false">PROPER(I556)</f>
        <v>Co Nghè B - Co Mạ - Thuận Châu - Sơn La</v>
      </c>
      <c r="I556" s="45" t="str">
        <f aca="false">CONCATENATE(J556," - ",K556," - ",L556," - ",M556)</f>
        <v>Co Nghè B - Co Mạ - Thuận Châu - Sơn La</v>
      </c>
      <c r="J556" s="46" t="s">
        <v>1059</v>
      </c>
      <c r="K556" s="46" t="s">
        <v>192</v>
      </c>
      <c r="L556" s="46" t="s">
        <v>163</v>
      </c>
      <c r="M556" s="46" t="s">
        <v>28</v>
      </c>
      <c r="N556" s="42" t="s">
        <v>69</v>
      </c>
      <c r="O556" s="42"/>
      <c r="P556" s="66" t="s">
        <v>208</v>
      </c>
      <c r="Q556" s="66"/>
      <c r="R556" s="62"/>
      <c r="S556" s="48" t="n">
        <v>1</v>
      </c>
      <c r="T556" s="49" t="s">
        <v>867</v>
      </c>
    </row>
    <row r="557" customFormat="false" ht="15.75" hidden="false" customHeight="true" outlineLevel="0" collapsed="false">
      <c r="A557" s="38" t="n">
        <v>550</v>
      </c>
      <c r="B557" s="39" t="s">
        <v>220</v>
      </c>
      <c r="C557" s="40" t="s">
        <v>1082</v>
      </c>
      <c r="D557" s="41" t="s">
        <v>1083</v>
      </c>
      <c r="E557" s="42" t="s">
        <v>22</v>
      </c>
      <c r="F557" s="42" t="s">
        <v>34</v>
      </c>
      <c r="G557" s="43" t="s">
        <v>1078</v>
      </c>
      <c r="H557" s="44" t="str">
        <f aca="false">PROPER(I557)</f>
        <v>Cát - Co Mạ - Thuận Châu - Sơn La</v>
      </c>
      <c r="I557" s="45" t="str">
        <f aca="false">CONCATENATE(J557," - ",K557," - ",L557," - ",M557)</f>
        <v>Cát - Co Mạ - Thuận Châu - Sơn La</v>
      </c>
      <c r="J557" s="46" t="s">
        <v>1084</v>
      </c>
      <c r="K557" s="46" t="s">
        <v>192</v>
      </c>
      <c r="L557" s="46" t="s">
        <v>163</v>
      </c>
      <c r="M557" s="46" t="s">
        <v>28</v>
      </c>
      <c r="N557" s="42" t="s">
        <v>69</v>
      </c>
      <c r="O557" s="42"/>
      <c r="P557" s="66" t="s">
        <v>208</v>
      </c>
      <c r="Q557" s="66"/>
      <c r="R557" s="62"/>
      <c r="S557" s="48" t="n">
        <v>1</v>
      </c>
      <c r="T557" s="49" t="s">
        <v>867</v>
      </c>
    </row>
    <row r="558" customFormat="false" ht="15.75" hidden="false" customHeight="true" outlineLevel="0" collapsed="false">
      <c r="A558" s="38" t="n">
        <v>551</v>
      </c>
      <c r="B558" s="39" t="s">
        <v>1085</v>
      </c>
      <c r="C558" s="40" t="s">
        <v>33</v>
      </c>
      <c r="D558" s="41" t="n">
        <v>36722</v>
      </c>
      <c r="E558" s="42" t="s">
        <v>88</v>
      </c>
      <c r="F558" s="42" t="s">
        <v>42</v>
      </c>
      <c r="G558" s="43" t="s">
        <v>1078</v>
      </c>
      <c r="H558" s="44" t="str">
        <f aca="false">PROPER(I558)</f>
        <v>Hua Phượng - Đứa Mòn - Sông Mã  - Sơn La</v>
      </c>
      <c r="I558" s="45" t="str">
        <f aca="false">CONCATENATE(J558," - ",K558," - ",L558," - ",M558)</f>
        <v>Hua Phượng - Đứa Mòn - Sông Mã  - Sơn La</v>
      </c>
      <c r="J558" s="46" t="s">
        <v>1086</v>
      </c>
      <c r="K558" s="46" t="s">
        <v>1087</v>
      </c>
      <c r="L558" s="46" t="s">
        <v>1088</v>
      </c>
      <c r="M558" s="46" t="s">
        <v>28</v>
      </c>
      <c r="N558" s="42" t="s">
        <v>69</v>
      </c>
      <c r="O558" s="42"/>
      <c r="P558" s="66" t="s">
        <v>30</v>
      </c>
      <c r="Q558" s="66"/>
      <c r="R558" s="62"/>
      <c r="S558" s="48" t="n">
        <v>0.7</v>
      </c>
      <c r="T558" s="49" t="s">
        <v>867</v>
      </c>
    </row>
    <row r="559" customFormat="false" ht="15.75" hidden="false" customHeight="true" outlineLevel="0" collapsed="false">
      <c r="A559" s="38" t="n">
        <v>552</v>
      </c>
      <c r="B559" s="39" t="s">
        <v>40</v>
      </c>
      <c r="C559" s="40" t="s">
        <v>1089</v>
      </c>
      <c r="D559" s="41" t="n">
        <v>34867</v>
      </c>
      <c r="E559" s="42" t="s">
        <v>22</v>
      </c>
      <c r="F559" s="42" t="s">
        <v>42</v>
      </c>
      <c r="G559" s="43" t="s">
        <v>1078</v>
      </c>
      <c r="H559" s="44" t="str">
        <f aca="false">PROPER(I559)</f>
        <v>Long Hẹ - Long Hẹ - Thuận Châu - Sơn La</v>
      </c>
      <c r="I559" s="45" t="str">
        <f aca="false">CONCATENATE(J559," - ",K559," - ",L559," - ",M559)</f>
        <v>Long Hẹ - Long Hẹ - Thuận Châu - Sơn La</v>
      </c>
      <c r="J559" s="46" t="s">
        <v>204</v>
      </c>
      <c r="K559" s="46" t="s">
        <v>204</v>
      </c>
      <c r="L559" s="46" t="s">
        <v>163</v>
      </c>
      <c r="M559" s="46" t="s">
        <v>28</v>
      </c>
      <c r="N559" s="42" t="s">
        <v>69</v>
      </c>
      <c r="O559" s="42"/>
      <c r="P559" s="66" t="s">
        <v>30</v>
      </c>
      <c r="Q559" s="66"/>
      <c r="R559" s="62"/>
      <c r="S559" s="48" t="n">
        <v>0.7</v>
      </c>
      <c r="T559" s="49" t="s">
        <v>867</v>
      </c>
    </row>
    <row r="560" customFormat="false" ht="15.75" hidden="false" customHeight="true" outlineLevel="0" collapsed="false">
      <c r="A560" s="38" t="n">
        <v>553</v>
      </c>
      <c r="B560" s="39" t="s">
        <v>1090</v>
      </c>
      <c r="C560" s="40" t="s">
        <v>1091</v>
      </c>
      <c r="D560" s="41" t="n">
        <v>27289</v>
      </c>
      <c r="E560" s="42" t="s">
        <v>22</v>
      </c>
      <c r="F560" s="42" t="s">
        <v>42</v>
      </c>
      <c r="G560" s="43" t="s">
        <v>1078</v>
      </c>
      <c r="H560" s="44" t="str">
        <f aca="false">PROPER(I560)</f>
        <v>Từ Sáng - Pá Lông  - Thuận Châu - Sơn La</v>
      </c>
      <c r="I560" s="45" t="str">
        <f aca="false">CONCATENATE(J560," - ",K560," - ",L560," - ",M560)</f>
        <v>Từ Sáng - Pá Lông  - Thuận Châu - Sơn La</v>
      </c>
      <c r="J560" s="46" t="s">
        <v>1092</v>
      </c>
      <c r="K560" s="46" t="s">
        <v>888</v>
      </c>
      <c r="L560" s="46" t="s">
        <v>163</v>
      </c>
      <c r="M560" s="46" t="s">
        <v>28</v>
      </c>
      <c r="N560" s="42" t="s">
        <v>69</v>
      </c>
      <c r="O560" s="42"/>
      <c r="P560" s="66" t="s">
        <v>208</v>
      </c>
      <c r="Q560" s="66"/>
      <c r="R560" s="62"/>
      <c r="S560" s="48" t="n">
        <v>1</v>
      </c>
      <c r="T560" s="49" t="s">
        <v>867</v>
      </c>
    </row>
    <row r="561" customFormat="false" ht="15.75" hidden="false" customHeight="true" outlineLevel="0" collapsed="false">
      <c r="A561" s="38" t="n">
        <v>554</v>
      </c>
      <c r="B561" s="39" t="s">
        <v>1055</v>
      </c>
      <c r="C561" s="40" t="s">
        <v>1047</v>
      </c>
      <c r="D561" s="41" t="n">
        <v>33582</v>
      </c>
      <c r="E561" s="42" t="s">
        <v>22</v>
      </c>
      <c r="F561" s="42" t="s">
        <v>42</v>
      </c>
      <c r="G561" s="43" t="s">
        <v>1078</v>
      </c>
      <c r="H561" s="44" t="str">
        <f aca="false">PROPER(I561)</f>
        <v>Chả Lại A - Co Mạ - Thuận Châu - Sơn La</v>
      </c>
      <c r="I561" s="45" t="str">
        <f aca="false">CONCATENATE(J561," - ",K561," - ",L561," - ",M561)</f>
        <v>Chả Lại A - Co Mạ - Thuận Châu - Sơn La</v>
      </c>
      <c r="J561" s="46" t="s">
        <v>1093</v>
      </c>
      <c r="K561" s="46" t="s">
        <v>192</v>
      </c>
      <c r="L561" s="46" t="s">
        <v>163</v>
      </c>
      <c r="M561" s="46" t="s">
        <v>28</v>
      </c>
      <c r="N561" s="42" t="s">
        <v>69</v>
      </c>
      <c r="O561" s="42"/>
      <c r="P561" s="66" t="s">
        <v>208</v>
      </c>
      <c r="Q561" s="66"/>
      <c r="R561" s="62"/>
      <c r="S561" s="48" t="n">
        <v>1</v>
      </c>
      <c r="T561" s="49" t="s">
        <v>867</v>
      </c>
    </row>
    <row r="562" customFormat="false" ht="15.75" hidden="false" customHeight="true" outlineLevel="0" collapsed="false">
      <c r="A562" s="38" t="n">
        <v>555</v>
      </c>
      <c r="B562" s="39" t="s">
        <v>1090</v>
      </c>
      <c r="C562" s="40" t="s">
        <v>1047</v>
      </c>
      <c r="D562" s="41" t="n">
        <v>36824</v>
      </c>
      <c r="E562" s="42" t="s">
        <v>22</v>
      </c>
      <c r="F562" s="42" t="s">
        <v>42</v>
      </c>
      <c r="G562" s="43" t="s">
        <v>1078</v>
      </c>
      <c r="H562" s="44" t="str">
        <f aca="false">PROPER(I562)</f>
        <v>Láo Hả - Co Mạ - Thuận Châu - Sơn La</v>
      </c>
      <c r="I562" s="45" t="str">
        <f aca="false">CONCATENATE(J562," - ",K562," - ",L562," - ",M562)</f>
        <v>Láo Hả - Co Mạ - Thuận Châu - Sơn La</v>
      </c>
      <c r="J562" s="46" t="s">
        <v>1079</v>
      </c>
      <c r="K562" s="46" t="s">
        <v>192</v>
      </c>
      <c r="L562" s="46" t="s">
        <v>163</v>
      </c>
      <c r="M562" s="46" t="s">
        <v>28</v>
      </c>
      <c r="N562" s="42" t="s">
        <v>69</v>
      </c>
      <c r="O562" s="42"/>
      <c r="P562" s="66" t="s">
        <v>30</v>
      </c>
      <c r="Q562" s="66"/>
      <c r="R562" s="62"/>
      <c r="S562" s="48" t="n">
        <v>0.7</v>
      </c>
      <c r="T562" s="49" t="s">
        <v>867</v>
      </c>
    </row>
    <row r="563" customFormat="false" ht="15.75" hidden="false" customHeight="true" outlineLevel="0" collapsed="false">
      <c r="A563" s="38" t="n">
        <v>556</v>
      </c>
      <c r="B563" s="39" t="s">
        <v>798</v>
      </c>
      <c r="C563" s="40" t="s">
        <v>1094</v>
      </c>
      <c r="D563" s="41" t="s">
        <v>1095</v>
      </c>
      <c r="E563" s="42" t="s">
        <v>22</v>
      </c>
      <c r="F563" s="42" t="s">
        <v>42</v>
      </c>
      <c r="G563" s="43" t="s">
        <v>1078</v>
      </c>
      <c r="H563" s="44" t="str">
        <f aca="false">PROPER(I563)</f>
        <v>Pha Khuông - Co Mạ - Thuận Châu - Sơn La</v>
      </c>
      <c r="I563" s="45" t="str">
        <f aca="false">CONCATENATE(J563," - ",K563," - ",L563," - ",M563)</f>
        <v>Pha Khuông - Co Mạ - Thuận Châu - Sơn La</v>
      </c>
      <c r="J563" s="46" t="s">
        <v>1096</v>
      </c>
      <c r="K563" s="46" t="s">
        <v>192</v>
      </c>
      <c r="L563" s="46" t="s">
        <v>163</v>
      </c>
      <c r="M563" s="46" t="s">
        <v>28</v>
      </c>
      <c r="N563" s="42" t="s">
        <v>69</v>
      </c>
      <c r="O563" s="42"/>
      <c r="P563" s="66" t="s">
        <v>30</v>
      </c>
      <c r="Q563" s="66"/>
      <c r="R563" s="62"/>
      <c r="S563" s="48" t="n">
        <v>0.7</v>
      </c>
      <c r="T563" s="49" t="s">
        <v>867</v>
      </c>
    </row>
    <row r="564" customFormat="false" ht="15.75" hidden="false" customHeight="true" outlineLevel="0" collapsed="false">
      <c r="A564" s="38" t="n">
        <v>557</v>
      </c>
      <c r="B564" s="39" t="s">
        <v>1064</v>
      </c>
      <c r="C564" s="40" t="s">
        <v>1065</v>
      </c>
      <c r="D564" s="41" t="s">
        <v>1097</v>
      </c>
      <c r="E564" s="42" t="s">
        <v>22</v>
      </c>
      <c r="F564" s="42" t="s">
        <v>42</v>
      </c>
      <c r="G564" s="43" t="s">
        <v>1078</v>
      </c>
      <c r="H564" s="44" t="str">
        <f aca="false">PROPER(I564)</f>
        <v>Xá Nhá B - Co Mạ - Thuận Châu - Sơn La</v>
      </c>
      <c r="I564" s="45" t="str">
        <f aca="false">CONCATENATE(J564," - ",K564," - ",L564," - ",M564)</f>
        <v>Xá Nhá B - Co Mạ - Thuận Châu - Sơn La</v>
      </c>
      <c r="J564" s="46" t="s">
        <v>1098</v>
      </c>
      <c r="K564" s="46" t="s">
        <v>192</v>
      </c>
      <c r="L564" s="46" t="s">
        <v>163</v>
      </c>
      <c r="M564" s="46" t="s">
        <v>28</v>
      </c>
      <c r="N564" s="42" t="s">
        <v>69</v>
      </c>
      <c r="O564" s="42"/>
      <c r="P564" s="66" t="s">
        <v>208</v>
      </c>
      <c r="Q564" s="66"/>
      <c r="R564" s="62"/>
      <c r="S564" s="48" t="n">
        <v>1</v>
      </c>
      <c r="T564" s="49" t="s">
        <v>867</v>
      </c>
    </row>
    <row r="565" customFormat="false" ht="15.75" hidden="false" customHeight="true" outlineLevel="0" collapsed="false">
      <c r="A565" s="38" t="n">
        <v>558</v>
      </c>
      <c r="B565" s="39" t="s">
        <v>1058</v>
      </c>
      <c r="C565" s="40" t="s">
        <v>1099</v>
      </c>
      <c r="D565" s="41" t="s">
        <v>1100</v>
      </c>
      <c r="E565" s="42" t="s">
        <v>22</v>
      </c>
      <c r="F565" s="42" t="s">
        <v>42</v>
      </c>
      <c r="G565" s="43" t="s">
        <v>1078</v>
      </c>
      <c r="H565" s="44" t="str">
        <f aca="false">PROPER(I565)</f>
        <v>Co Mạ - Co Mạ - Thuận Châu - Sơn La</v>
      </c>
      <c r="I565" s="45" t="str">
        <f aca="false">CONCATENATE(J565," - ",K565," - ",L565," - ",M565)</f>
        <v>Co Mạ - Co Mạ - Thuận Châu - Sơn La</v>
      </c>
      <c r="J565" s="46" t="s">
        <v>192</v>
      </c>
      <c r="K565" s="46" t="s">
        <v>192</v>
      </c>
      <c r="L565" s="46" t="s">
        <v>163</v>
      </c>
      <c r="M565" s="46" t="s">
        <v>28</v>
      </c>
      <c r="N565" s="42" t="s">
        <v>69</v>
      </c>
      <c r="O565" s="42"/>
      <c r="P565" s="66" t="s">
        <v>30</v>
      </c>
      <c r="Q565" s="66"/>
      <c r="R565" s="62"/>
      <c r="S565" s="48" t="n">
        <v>0.7</v>
      </c>
      <c r="T565" s="49" t="s">
        <v>867</v>
      </c>
    </row>
    <row r="566" customFormat="false" ht="15.75" hidden="false" customHeight="true" outlineLevel="0" collapsed="false">
      <c r="A566" s="38" t="n">
        <v>559</v>
      </c>
      <c r="B566" s="39" t="s">
        <v>40</v>
      </c>
      <c r="C566" s="40" t="s">
        <v>775</v>
      </c>
      <c r="D566" s="41" t="s">
        <v>1101</v>
      </c>
      <c r="E566" s="42" t="s">
        <v>22</v>
      </c>
      <c r="F566" s="42" t="s">
        <v>42</v>
      </c>
      <c r="G566" s="43" t="s">
        <v>1078</v>
      </c>
      <c r="H566" s="44" t="str">
        <f aca="false">PROPER(I566)</f>
        <v>Pha Mặt - Long Hẹ  - Thuận Châu - Sơn La</v>
      </c>
      <c r="I566" s="45" t="str">
        <f aca="false">CONCATENATE(J566," - ",K566," - ",L566," - ",M566)</f>
        <v>Pha Mặt - Long Hẹ  - Thuận Châu - Sơn La</v>
      </c>
      <c r="J566" s="46" t="s">
        <v>1102</v>
      </c>
      <c r="K566" s="46" t="s">
        <v>1075</v>
      </c>
      <c r="L566" s="46" t="s">
        <v>163</v>
      </c>
      <c r="M566" s="46" t="s">
        <v>28</v>
      </c>
      <c r="N566" s="42" t="s">
        <v>69</v>
      </c>
      <c r="O566" s="42"/>
      <c r="P566" s="66" t="s">
        <v>30</v>
      </c>
      <c r="Q566" s="66"/>
      <c r="R566" s="62"/>
      <c r="S566" s="48" t="n">
        <v>0.7</v>
      </c>
      <c r="T566" s="49" t="s">
        <v>867</v>
      </c>
    </row>
    <row r="567" customFormat="false" ht="15.75" hidden="false" customHeight="true" outlineLevel="0" collapsed="false">
      <c r="A567" s="38" t="n">
        <v>560</v>
      </c>
      <c r="B567" s="39" t="s">
        <v>40</v>
      </c>
      <c r="C567" s="40" t="s">
        <v>775</v>
      </c>
      <c r="D567" s="41" t="s">
        <v>1103</v>
      </c>
      <c r="E567" s="42" t="s">
        <v>22</v>
      </c>
      <c r="F567" s="42" t="s">
        <v>42</v>
      </c>
      <c r="G567" s="43" t="s">
        <v>1078</v>
      </c>
      <c r="H567" s="44" t="str">
        <f aca="false">PROPER(I567)</f>
        <v>Long Hẹ - Long Hẹ - Thuận Châu - Sơn La</v>
      </c>
      <c r="I567" s="45" t="str">
        <f aca="false">CONCATENATE(J567," - ",K567," - ",L567," - ",M567)</f>
        <v>Long Hẹ - Long Hẹ - Thuận Châu - Sơn La</v>
      </c>
      <c r="J567" s="46" t="s">
        <v>204</v>
      </c>
      <c r="K567" s="46" t="s">
        <v>204</v>
      </c>
      <c r="L567" s="46" t="s">
        <v>163</v>
      </c>
      <c r="M567" s="46" t="s">
        <v>28</v>
      </c>
      <c r="N567" s="42" t="s">
        <v>69</v>
      </c>
      <c r="O567" s="42"/>
      <c r="P567" s="66" t="s">
        <v>208</v>
      </c>
      <c r="Q567" s="66"/>
      <c r="R567" s="62"/>
      <c r="S567" s="48" t="n">
        <v>1</v>
      </c>
      <c r="T567" s="49" t="s">
        <v>867</v>
      </c>
    </row>
    <row r="568" customFormat="false" ht="15.75" hidden="false" customHeight="true" outlineLevel="0" collapsed="false">
      <c r="A568" s="38" t="n">
        <v>561</v>
      </c>
      <c r="B568" s="39" t="s">
        <v>1055</v>
      </c>
      <c r="C568" s="40" t="s">
        <v>1104</v>
      </c>
      <c r="D568" s="41" t="n">
        <v>30991</v>
      </c>
      <c r="E568" s="42" t="s">
        <v>22</v>
      </c>
      <c r="F568" s="42" t="s">
        <v>42</v>
      </c>
      <c r="G568" s="43" t="s">
        <v>1078</v>
      </c>
      <c r="H568" s="44" t="str">
        <f aca="false">PROPER(I568)</f>
        <v>Co Nghè A - Co Mạ - Thuận Châu - Sơn La</v>
      </c>
      <c r="I568" s="45" t="str">
        <f aca="false">CONCATENATE(J568," - ",K568," - ",L568," - ",M568)</f>
        <v>Co Nghè A - Co Mạ - Thuận Châu - Sơn La</v>
      </c>
      <c r="J568" s="46" t="s">
        <v>1060</v>
      </c>
      <c r="K568" s="46" t="s">
        <v>192</v>
      </c>
      <c r="L568" s="46" t="s">
        <v>163</v>
      </c>
      <c r="M568" s="46" t="s">
        <v>28</v>
      </c>
      <c r="N568" s="42" t="s">
        <v>69</v>
      </c>
      <c r="O568" s="42"/>
      <c r="P568" s="66" t="s">
        <v>208</v>
      </c>
      <c r="Q568" s="66"/>
      <c r="R568" s="62"/>
      <c r="S568" s="48" t="n">
        <v>1</v>
      </c>
      <c r="T568" s="49" t="s">
        <v>867</v>
      </c>
    </row>
    <row r="569" customFormat="false" ht="15.75" hidden="false" customHeight="true" outlineLevel="0" collapsed="false">
      <c r="A569" s="38" t="n">
        <v>562</v>
      </c>
      <c r="B569" s="39" t="s">
        <v>1069</v>
      </c>
      <c r="C569" s="40" t="s">
        <v>1105</v>
      </c>
      <c r="D569" s="41" t="s">
        <v>1106</v>
      </c>
      <c r="E569" s="42" t="s">
        <v>22</v>
      </c>
      <c r="F569" s="42" t="s">
        <v>42</v>
      </c>
      <c r="G569" s="43" t="s">
        <v>1078</v>
      </c>
      <c r="H569" s="44" t="str">
        <f aca="false">PROPER(I569)</f>
        <v>Co Nghè A - Co Mạ - Thuận Châu - Sơn La</v>
      </c>
      <c r="I569" s="45" t="str">
        <f aca="false">CONCATENATE(J569," - ",K569," - ",L569," - ",M569)</f>
        <v>Co Nghè A - Co Mạ - Thuận Châu - Sơn La</v>
      </c>
      <c r="J569" s="46" t="s">
        <v>1060</v>
      </c>
      <c r="K569" s="46" t="s">
        <v>192</v>
      </c>
      <c r="L569" s="46" t="s">
        <v>163</v>
      </c>
      <c r="M569" s="46" t="s">
        <v>28</v>
      </c>
      <c r="N569" s="42" t="s">
        <v>69</v>
      </c>
      <c r="O569" s="42"/>
      <c r="P569" s="66" t="s">
        <v>30</v>
      </c>
      <c r="Q569" s="66"/>
      <c r="R569" s="62"/>
      <c r="S569" s="48" t="n">
        <v>0.7</v>
      </c>
      <c r="T569" s="49" t="s">
        <v>867</v>
      </c>
    </row>
    <row r="570" customFormat="false" ht="15.75" hidden="false" customHeight="true" outlineLevel="0" collapsed="false">
      <c r="A570" s="38" t="n">
        <v>563</v>
      </c>
      <c r="B570" s="39" t="s">
        <v>798</v>
      </c>
      <c r="C570" s="40" t="s">
        <v>1107</v>
      </c>
      <c r="D570" s="41" t="s">
        <v>1108</v>
      </c>
      <c r="E570" s="42" t="s">
        <v>22</v>
      </c>
      <c r="F570" s="42" t="s">
        <v>42</v>
      </c>
      <c r="G570" s="43" t="s">
        <v>1078</v>
      </c>
      <c r="H570" s="44" t="str">
        <f aca="false">PROPER(I570)</f>
        <v>Láo Hả - Co Mạ - Thuận Châu - Sơn La</v>
      </c>
      <c r="I570" s="45" t="str">
        <f aca="false">CONCATENATE(J570," - ",K570," - ",L570," - ",M570)</f>
        <v>Láo Hả - Co Mạ - Thuận Châu - Sơn La</v>
      </c>
      <c r="J570" s="46" t="s">
        <v>1079</v>
      </c>
      <c r="K570" s="46" t="s">
        <v>192</v>
      </c>
      <c r="L570" s="46" t="s">
        <v>163</v>
      </c>
      <c r="M570" s="46" t="s">
        <v>28</v>
      </c>
      <c r="N570" s="42" t="s">
        <v>69</v>
      </c>
      <c r="O570" s="42"/>
      <c r="P570" s="66" t="s">
        <v>30</v>
      </c>
      <c r="Q570" s="66"/>
      <c r="R570" s="62"/>
      <c r="S570" s="48" t="n">
        <v>0.7</v>
      </c>
      <c r="T570" s="49" t="s">
        <v>867</v>
      </c>
    </row>
    <row r="571" customFormat="false" ht="15.75" hidden="false" customHeight="true" outlineLevel="0" collapsed="false">
      <c r="A571" s="38" t="n">
        <v>564</v>
      </c>
      <c r="B571" s="39" t="s">
        <v>1090</v>
      </c>
      <c r="C571" s="40" t="s">
        <v>1109</v>
      </c>
      <c r="D571" s="41" t="s">
        <v>1110</v>
      </c>
      <c r="E571" s="42" t="s">
        <v>22</v>
      </c>
      <c r="F571" s="42" t="s">
        <v>42</v>
      </c>
      <c r="G571" s="43" t="s">
        <v>1078</v>
      </c>
      <c r="H571" s="44" t="str">
        <f aca="false">PROPER(I571)</f>
        <v>Láo Hả - Co Mạ - Thuận Châu - Sơn La</v>
      </c>
      <c r="I571" s="45" t="str">
        <f aca="false">CONCATENATE(J571," - ",K571," - ",L571," - ",M571)</f>
        <v>Láo Hả - Co Mạ - Thuận Châu - Sơn La</v>
      </c>
      <c r="J571" s="46" t="s">
        <v>1079</v>
      </c>
      <c r="K571" s="46" t="s">
        <v>192</v>
      </c>
      <c r="L571" s="46" t="s">
        <v>163</v>
      </c>
      <c r="M571" s="46" t="s">
        <v>28</v>
      </c>
      <c r="N571" s="42" t="s">
        <v>69</v>
      </c>
      <c r="O571" s="42"/>
      <c r="P571" s="66" t="s">
        <v>30</v>
      </c>
      <c r="Q571" s="66"/>
      <c r="R571" s="62"/>
      <c r="S571" s="48" t="n">
        <v>0.7</v>
      </c>
      <c r="T571" s="49" t="s">
        <v>867</v>
      </c>
    </row>
    <row r="572" customFormat="false" ht="15.75" hidden="false" customHeight="true" outlineLevel="0" collapsed="false">
      <c r="A572" s="38" t="n">
        <v>565</v>
      </c>
      <c r="B572" s="39" t="s">
        <v>1111</v>
      </c>
      <c r="C572" s="40" t="s">
        <v>923</v>
      </c>
      <c r="D572" s="41" t="s">
        <v>1112</v>
      </c>
      <c r="E572" s="42" t="s">
        <v>88</v>
      </c>
      <c r="F572" s="42" t="s">
        <v>42</v>
      </c>
      <c r="G572" s="43" t="s">
        <v>1078</v>
      </c>
      <c r="H572" s="44" t="str">
        <f aca="false">PROPER(I572)</f>
        <v>Co Nghè B - Co Mạ - Thuận Châu - Sơn La</v>
      </c>
      <c r="I572" s="45" t="str">
        <f aca="false">CONCATENATE(J572," - ",K572," - ",L572," - ",M572)</f>
        <v>Co Nghè B - Co Mạ - Thuận Châu - Sơn La</v>
      </c>
      <c r="J572" s="46" t="s">
        <v>1059</v>
      </c>
      <c r="K572" s="46" t="s">
        <v>192</v>
      </c>
      <c r="L572" s="46" t="s">
        <v>163</v>
      </c>
      <c r="M572" s="46" t="s">
        <v>28</v>
      </c>
      <c r="N572" s="42" t="s">
        <v>69</v>
      </c>
      <c r="O572" s="42"/>
      <c r="P572" s="66" t="s">
        <v>30</v>
      </c>
      <c r="Q572" s="66"/>
      <c r="R572" s="62"/>
      <c r="S572" s="48" t="n">
        <v>0.7</v>
      </c>
      <c r="T572" s="49" t="s">
        <v>867</v>
      </c>
    </row>
    <row r="573" customFormat="false" ht="15.75" hidden="false" customHeight="true" outlineLevel="0" collapsed="false">
      <c r="A573" s="38" t="n">
        <v>566</v>
      </c>
      <c r="B573" s="39" t="s">
        <v>229</v>
      </c>
      <c r="C573" s="40" t="s">
        <v>1014</v>
      </c>
      <c r="D573" s="41" t="n">
        <v>37577</v>
      </c>
      <c r="E573" s="42" t="s">
        <v>88</v>
      </c>
      <c r="F573" s="42" t="s">
        <v>42</v>
      </c>
      <c r="G573" s="43" t="s">
        <v>1078</v>
      </c>
      <c r="H573" s="44" t="str">
        <f aca="false">PROPER(I573)</f>
        <v>Nong Vai - Co Mạ - Thuận Châu - Sơn La</v>
      </c>
      <c r="I573" s="45" t="str">
        <f aca="false">CONCATENATE(J573," - ",K573," - ",L573," - ",M573)</f>
        <v>Nong Vai - Co Mạ - Thuận Châu - Sơn La</v>
      </c>
      <c r="J573" s="46" t="s">
        <v>1113</v>
      </c>
      <c r="K573" s="46" t="s">
        <v>192</v>
      </c>
      <c r="L573" s="46" t="s">
        <v>163</v>
      </c>
      <c r="M573" s="46" t="s">
        <v>28</v>
      </c>
      <c r="N573" s="42" t="s">
        <v>69</v>
      </c>
      <c r="O573" s="42"/>
      <c r="P573" s="66" t="s">
        <v>208</v>
      </c>
      <c r="Q573" s="66"/>
      <c r="R573" s="62"/>
      <c r="S573" s="48" t="n">
        <v>1</v>
      </c>
      <c r="T573" s="49" t="s">
        <v>867</v>
      </c>
    </row>
    <row r="574" customFormat="false" ht="15.75" hidden="false" customHeight="true" outlineLevel="0" collapsed="false">
      <c r="A574" s="38" t="n">
        <v>567</v>
      </c>
      <c r="B574" s="39" t="s">
        <v>1114</v>
      </c>
      <c r="C574" s="40" t="s">
        <v>1109</v>
      </c>
      <c r="D574" s="41" t="s">
        <v>1115</v>
      </c>
      <c r="E574" s="42" t="s">
        <v>22</v>
      </c>
      <c r="F574" s="42" t="s">
        <v>42</v>
      </c>
      <c r="G574" s="43" t="s">
        <v>1078</v>
      </c>
      <c r="H574" s="44" t="str">
        <f aca="false">PROPER(I574)</f>
        <v>Láo Hả - Co Mạ - Thuận Châu - Sơn La</v>
      </c>
      <c r="I574" s="45" t="str">
        <f aca="false">CONCATENATE(J574," - ",K574," - ",L574," - ",M574)</f>
        <v>Láo Hả - Co Mạ - Thuận Châu - Sơn La</v>
      </c>
      <c r="J574" s="46" t="s">
        <v>1079</v>
      </c>
      <c r="K574" s="46" t="s">
        <v>192</v>
      </c>
      <c r="L574" s="46" t="s">
        <v>163</v>
      </c>
      <c r="M574" s="46" t="s">
        <v>28</v>
      </c>
      <c r="N574" s="42" t="s">
        <v>69</v>
      </c>
      <c r="O574" s="42"/>
      <c r="P574" s="66" t="s">
        <v>30</v>
      </c>
      <c r="Q574" s="66"/>
      <c r="R574" s="62"/>
      <c r="S574" s="48" t="n">
        <v>0.7</v>
      </c>
      <c r="T574" s="49" t="s">
        <v>867</v>
      </c>
    </row>
    <row r="575" customFormat="false" ht="15.75" hidden="false" customHeight="true" outlineLevel="0" collapsed="false">
      <c r="A575" s="38" t="n">
        <v>568</v>
      </c>
      <c r="B575" s="39" t="s">
        <v>798</v>
      </c>
      <c r="C575" s="40" t="s">
        <v>1116</v>
      </c>
      <c r="D575" s="41" t="s">
        <v>1117</v>
      </c>
      <c r="E575" s="42" t="s">
        <v>22</v>
      </c>
      <c r="F575" s="42" t="s">
        <v>42</v>
      </c>
      <c r="G575" s="43" t="s">
        <v>1078</v>
      </c>
      <c r="H575" s="44" t="str">
        <f aca="false">PROPER(I575)</f>
        <v>Co Nghè A - Co Mạ - Thuận Châu - Sơn La</v>
      </c>
      <c r="I575" s="45" t="str">
        <f aca="false">CONCATENATE(J575," - ",K575," - ",L575," - ",M575)</f>
        <v>Co Nghè A - Co Mạ - Thuận Châu - Sơn La</v>
      </c>
      <c r="J575" s="46" t="s">
        <v>1060</v>
      </c>
      <c r="K575" s="46" t="s">
        <v>192</v>
      </c>
      <c r="L575" s="46" t="s">
        <v>163</v>
      </c>
      <c r="M575" s="46" t="s">
        <v>28</v>
      </c>
      <c r="N575" s="42" t="s">
        <v>69</v>
      </c>
      <c r="O575" s="42"/>
      <c r="P575" s="66" t="s">
        <v>208</v>
      </c>
      <c r="Q575" s="66"/>
      <c r="R575" s="62"/>
      <c r="S575" s="48" t="n">
        <v>1</v>
      </c>
      <c r="T575" s="49" t="s">
        <v>867</v>
      </c>
    </row>
    <row r="576" customFormat="false" ht="15.75" hidden="false" customHeight="true" outlineLevel="0" collapsed="false">
      <c r="A576" s="38" t="n">
        <v>569</v>
      </c>
      <c r="B576" s="39" t="s">
        <v>1069</v>
      </c>
      <c r="C576" s="40" t="s">
        <v>1118</v>
      </c>
      <c r="D576" s="41" t="n">
        <v>35239</v>
      </c>
      <c r="E576" s="42" t="s">
        <v>22</v>
      </c>
      <c r="F576" s="42" t="s">
        <v>42</v>
      </c>
      <c r="G576" s="43" t="s">
        <v>1078</v>
      </c>
      <c r="H576" s="44" t="str">
        <f aca="false">PROPER(I576)</f>
        <v>Co Nghè B - Co Mạ - Thuận Châu - Sơn La</v>
      </c>
      <c r="I576" s="45" t="str">
        <f aca="false">CONCATENATE(J576," - ",K576," - ",L576," - ",M576)</f>
        <v>Co Nghè B - Co Mạ - Thuận Châu - Sơn La</v>
      </c>
      <c r="J576" s="46" t="s">
        <v>1059</v>
      </c>
      <c r="K576" s="46" t="s">
        <v>192</v>
      </c>
      <c r="L576" s="46" t="s">
        <v>163</v>
      </c>
      <c r="M576" s="46" t="s">
        <v>28</v>
      </c>
      <c r="N576" s="42" t="s">
        <v>69</v>
      </c>
      <c r="O576" s="42"/>
      <c r="P576" s="66" t="s">
        <v>208</v>
      </c>
      <c r="Q576" s="66"/>
      <c r="R576" s="62"/>
      <c r="S576" s="48" t="n">
        <v>1</v>
      </c>
      <c r="T576" s="49" t="s">
        <v>867</v>
      </c>
    </row>
    <row r="577" customFormat="false" ht="15.75" hidden="false" customHeight="true" outlineLevel="0" collapsed="false">
      <c r="A577" s="38" t="n">
        <v>570</v>
      </c>
      <c r="B577" s="39" t="s">
        <v>119</v>
      </c>
      <c r="C577" s="40" t="s">
        <v>128</v>
      </c>
      <c r="D577" s="41" t="n">
        <v>37627</v>
      </c>
      <c r="E577" s="42" t="s">
        <v>88</v>
      </c>
      <c r="F577" s="42" t="s">
        <v>205</v>
      </c>
      <c r="G577" s="43" t="s">
        <v>1119</v>
      </c>
      <c r="H577" s="44" t="str">
        <f aca="false">PROPER(I577)</f>
        <v>Hin Đón - Nà Ớt - Mai Sơn - Sơn La</v>
      </c>
      <c r="I577" s="45" t="str">
        <f aca="false">CONCATENATE(J577," - ",K577," - ",L577," - ",M577)</f>
        <v>Hin Đón - Nà Ớt - Mai Sơn - Sơn La</v>
      </c>
      <c r="J577" s="46" t="s">
        <v>1120</v>
      </c>
      <c r="K577" s="46" t="s">
        <v>1121</v>
      </c>
      <c r="L577" s="46" t="s">
        <v>80</v>
      </c>
      <c r="M577" s="46" t="s">
        <v>28</v>
      </c>
      <c r="N577" s="42" t="s">
        <v>69</v>
      </c>
      <c r="O577" s="42"/>
      <c r="P577" s="66" t="s">
        <v>208</v>
      </c>
      <c r="Q577" s="66"/>
      <c r="R577" s="62"/>
      <c r="S577" s="48" t="n">
        <v>1</v>
      </c>
      <c r="T577" s="49" t="s">
        <v>867</v>
      </c>
    </row>
    <row r="578" customFormat="false" ht="15.75" hidden="false" customHeight="true" outlineLevel="0" collapsed="false">
      <c r="A578" s="38" t="n">
        <v>571</v>
      </c>
      <c r="B578" s="39" t="s">
        <v>1122</v>
      </c>
      <c r="C578" s="40" t="s">
        <v>1123</v>
      </c>
      <c r="D578" s="41" t="n">
        <v>37658</v>
      </c>
      <c r="E578" s="42" t="s">
        <v>88</v>
      </c>
      <c r="F578" s="42" t="s">
        <v>42</v>
      </c>
      <c r="G578" s="43" t="s">
        <v>1119</v>
      </c>
      <c r="H578" s="44" t="str">
        <f aca="false">PROPER(I578)</f>
        <v>Phiêng Phụ - Phiêng Pằn - Mai Sơn - Sơn La</v>
      </c>
      <c r="I578" s="45" t="str">
        <f aca="false">CONCATENATE(J578," - ",K578," - ",L578," - ",M578)</f>
        <v>Phiêng Phụ - Phiêng Pằn - Mai Sơn - Sơn La</v>
      </c>
      <c r="J578" s="46" t="s">
        <v>1124</v>
      </c>
      <c r="K578" s="46" t="s">
        <v>97</v>
      </c>
      <c r="L578" s="46" t="s">
        <v>80</v>
      </c>
      <c r="M578" s="46" t="s">
        <v>28</v>
      </c>
      <c r="N578" s="42" t="s">
        <v>69</v>
      </c>
      <c r="O578" s="42"/>
      <c r="P578" s="66" t="s">
        <v>208</v>
      </c>
      <c r="Q578" s="66"/>
      <c r="R578" s="62"/>
      <c r="S578" s="48" t="n">
        <v>1</v>
      </c>
      <c r="T578" s="49" t="s">
        <v>867</v>
      </c>
    </row>
    <row r="579" customFormat="false" ht="15.75" hidden="false" customHeight="true" outlineLevel="0" collapsed="false">
      <c r="A579" s="38" t="n">
        <v>572</v>
      </c>
      <c r="B579" s="39" t="s">
        <v>229</v>
      </c>
      <c r="C579" s="40" t="s">
        <v>627</v>
      </c>
      <c r="D579" s="41" t="n">
        <v>37859</v>
      </c>
      <c r="E579" s="42" t="s">
        <v>88</v>
      </c>
      <c r="F579" s="42" t="s">
        <v>205</v>
      </c>
      <c r="G579" s="43" t="s">
        <v>1119</v>
      </c>
      <c r="H579" s="44" t="str">
        <f aca="false">PROPER(I579)</f>
        <v>Nà Cài - Chiềng On - Yên Châu - Sơn La</v>
      </c>
      <c r="I579" s="45" t="str">
        <f aca="false">CONCATENATE(J579," - ",K579," - ",L579," - ",M579)</f>
        <v>Nà Cài - Chiềng On - Yên Châu - Sơn La</v>
      </c>
      <c r="J579" s="46" t="s">
        <v>1125</v>
      </c>
      <c r="K579" s="46" t="s">
        <v>922</v>
      </c>
      <c r="L579" s="46" t="s">
        <v>540</v>
      </c>
      <c r="M579" s="46" t="s">
        <v>28</v>
      </c>
      <c r="N579" s="42" t="s">
        <v>69</v>
      </c>
      <c r="O579" s="42"/>
      <c r="P579" s="66" t="s">
        <v>208</v>
      </c>
      <c r="Q579" s="66"/>
      <c r="R579" s="62"/>
      <c r="S579" s="48" t="n">
        <v>1</v>
      </c>
      <c r="T579" s="49" t="s">
        <v>867</v>
      </c>
    </row>
    <row r="580" customFormat="false" ht="15.75" hidden="false" customHeight="true" outlineLevel="0" collapsed="false">
      <c r="A580" s="38" t="n">
        <v>573</v>
      </c>
      <c r="B580" s="39" t="s">
        <v>38</v>
      </c>
      <c r="C580" s="40" t="s">
        <v>1126</v>
      </c>
      <c r="D580" s="41" t="n">
        <v>37390</v>
      </c>
      <c r="E580" s="42" t="s">
        <v>22</v>
      </c>
      <c r="F580" s="42" t="s">
        <v>34</v>
      </c>
      <c r="G580" s="43" t="s">
        <v>1119</v>
      </c>
      <c r="H580" s="44" t="str">
        <f aca="false">PROPER(I580)</f>
        <v>Cắp - Mường Bằng - Mai Sơn - Sơn La</v>
      </c>
      <c r="I580" s="45" t="str">
        <f aca="false">CONCATENATE(J580," - ",K580," - ",L580," - ",M580)</f>
        <v>Cắp - Mường Bằng - Mai Sơn - Sơn La</v>
      </c>
      <c r="J580" s="46" t="s">
        <v>1127</v>
      </c>
      <c r="K580" s="46" t="s">
        <v>1128</v>
      </c>
      <c r="L580" s="46" t="s">
        <v>80</v>
      </c>
      <c r="M580" s="46" t="s">
        <v>28</v>
      </c>
      <c r="N580" s="42" t="s">
        <v>925</v>
      </c>
      <c r="O580" s="42"/>
      <c r="P580" s="66" t="s">
        <v>208</v>
      </c>
      <c r="Q580" s="66"/>
      <c r="R580" s="62"/>
      <c r="S580" s="48" t="n">
        <v>1</v>
      </c>
      <c r="T580" s="49" t="s">
        <v>867</v>
      </c>
    </row>
    <row r="581" customFormat="false" ht="15.75" hidden="false" customHeight="true" outlineLevel="0" collapsed="false">
      <c r="A581" s="38" t="n">
        <v>574</v>
      </c>
      <c r="B581" s="39" t="s">
        <v>1129</v>
      </c>
      <c r="C581" s="40" t="s">
        <v>126</v>
      </c>
      <c r="D581" s="41" t="n">
        <v>37926</v>
      </c>
      <c r="E581" s="42" t="s">
        <v>88</v>
      </c>
      <c r="F581" s="42" t="s">
        <v>34</v>
      </c>
      <c r="G581" s="43" t="s">
        <v>1119</v>
      </c>
      <c r="H581" s="44" t="str">
        <f aca="false">PROPER(I581)</f>
        <v>Lạnh - Chiềng Sung - Mai Sơn - Sơn La</v>
      </c>
      <c r="I581" s="45" t="str">
        <f aca="false">CONCATENATE(J581," - ",K581," - ",L581," - ",M581)</f>
        <v>Lạnh - Chiềng Sung - Mai Sơn - Sơn La</v>
      </c>
      <c r="J581" s="46" t="s">
        <v>1051</v>
      </c>
      <c r="K581" s="46" t="s">
        <v>1130</v>
      </c>
      <c r="L581" s="46" t="s">
        <v>80</v>
      </c>
      <c r="M581" s="46" t="s">
        <v>28</v>
      </c>
      <c r="N581" s="42" t="s">
        <v>925</v>
      </c>
      <c r="O581" s="42"/>
      <c r="P581" s="66" t="s">
        <v>208</v>
      </c>
      <c r="Q581" s="66"/>
      <c r="R581" s="62"/>
      <c r="S581" s="48" t="n">
        <v>1</v>
      </c>
      <c r="T581" s="49" t="s">
        <v>867</v>
      </c>
    </row>
    <row r="582" customFormat="false" ht="15.75" hidden="false" customHeight="true" outlineLevel="0" collapsed="false">
      <c r="A582" s="38" t="n">
        <v>575</v>
      </c>
      <c r="B582" s="39" t="s">
        <v>38</v>
      </c>
      <c r="C582" s="40" t="s">
        <v>1131</v>
      </c>
      <c r="D582" s="41" t="n">
        <v>37668</v>
      </c>
      <c r="E582" s="42" t="s">
        <v>22</v>
      </c>
      <c r="F582" s="42" t="s">
        <v>34</v>
      </c>
      <c r="G582" s="43" t="s">
        <v>1119</v>
      </c>
      <c r="H582" s="44" t="str">
        <f aca="false">PROPER(I582)</f>
        <v>Cắp - Mường Bằng - Mai Sơn - Sơn La</v>
      </c>
      <c r="I582" s="45" t="str">
        <f aca="false">CONCATENATE(J582," - ",K582," - ",L582," - ",M582)</f>
        <v>Cắp - Mường Bằng - Mai Sơn - Sơn La</v>
      </c>
      <c r="J582" s="46" t="s">
        <v>1127</v>
      </c>
      <c r="K582" s="46" t="s">
        <v>1128</v>
      </c>
      <c r="L582" s="46" t="s">
        <v>80</v>
      </c>
      <c r="M582" s="46" t="s">
        <v>28</v>
      </c>
      <c r="N582" s="42" t="s">
        <v>925</v>
      </c>
      <c r="O582" s="42"/>
      <c r="P582" s="66" t="s">
        <v>208</v>
      </c>
      <c r="Q582" s="66"/>
      <c r="R582" s="62"/>
      <c r="S582" s="48" t="n">
        <v>1</v>
      </c>
      <c r="T582" s="49" t="s">
        <v>867</v>
      </c>
    </row>
    <row r="583" customFormat="false" ht="15.75" hidden="false" customHeight="true" outlineLevel="0" collapsed="false">
      <c r="A583" s="38" t="n">
        <v>576</v>
      </c>
      <c r="B583" s="39" t="s">
        <v>45</v>
      </c>
      <c r="C583" s="40" t="s">
        <v>347</v>
      </c>
      <c r="D583" s="41" t="n">
        <v>37938</v>
      </c>
      <c r="E583" s="42" t="s">
        <v>22</v>
      </c>
      <c r="F583" s="42" t="s">
        <v>34</v>
      </c>
      <c r="G583" s="43" t="s">
        <v>1119</v>
      </c>
      <c r="H583" s="44" t="str">
        <f aca="false">PROPER(I583)</f>
        <v>Nà Viền - Mường Bon - Mai Sơn - Sơn La</v>
      </c>
      <c r="I583" s="45" t="str">
        <f aca="false">CONCATENATE(J583," - ",K583," - ",L583," - ",M583)</f>
        <v>Nà Viền - Mường Bon - Mai Sơn - Sơn La</v>
      </c>
      <c r="J583" s="46" t="s">
        <v>1132</v>
      </c>
      <c r="K583" s="46" t="s">
        <v>943</v>
      </c>
      <c r="L583" s="46" t="s">
        <v>80</v>
      </c>
      <c r="M583" s="46" t="s">
        <v>28</v>
      </c>
      <c r="N583" s="42" t="s">
        <v>925</v>
      </c>
      <c r="O583" s="42"/>
      <c r="P583" s="46" t="s">
        <v>208</v>
      </c>
      <c r="Q583" s="46"/>
      <c r="R583" s="47"/>
      <c r="S583" s="48" t="n">
        <v>1</v>
      </c>
      <c r="T583" s="49" t="s">
        <v>867</v>
      </c>
    </row>
    <row r="584" customFormat="false" ht="15.75" hidden="false" customHeight="true" outlineLevel="0" collapsed="false">
      <c r="A584" s="38" t="n">
        <v>577</v>
      </c>
      <c r="B584" s="39" t="s">
        <v>606</v>
      </c>
      <c r="C584" s="40" t="s">
        <v>501</v>
      </c>
      <c r="D584" s="41" t="n">
        <v>37851</v>
      </c>
      <c r="E584" s="42" t="s">
        <v>22</v>
      </c>
      <c r="F584" s="42" t="s">
        <v>34</v>
      </c>
      <c r="G584" s="43" t="s">
        <v>1119</v>
      </c>
      <c r="H584" s="44" t="str">
        <f aca="false">PROPER(I584)</f>
        <v>Lẳm - Mường Bon - Mai Sơn - Sơn La</v>
      </c>
      <c r="I584" s="45" t="str">
        <f aca="false">CONCATENATE(J584," - ",K584," - ",L584," - ",M584)</f>
        <v>Lẳm - Mường Bon - Mai Sơn - Sơn La</v>
      </c>
      <c r="J584" s="46" t="s">
        <v>1133</v>
      </c>
      <c r="K584" s="46" t="s">
        <v>943</v>
      </c>
      <c r="L584" s="46" t="s">
        <v>80</v>
      </c>
      <c r="M584" s="46" t="s">
        <v>28</v>
      </c>
      <c r="N584" s="42" t="s">
        <v>925</v>
      </c>
      <c r="O584" s="42"/>
      <c r="P584" s="46" t="s">
        <v>208</v>
      </c>
      <c r="Q584" s="46"/>
      <c r="R584" s="47"/>
      <c r="S584" s="48" t="n">
        <v>1</v>
      </c>
      <c r="T584" s="49" t="s">
        <v>867</v>
      </c>
    </row>
    <row r="585" customFormat="false" ht="15.75" hidden="false" customHeight="true" outlineLevel="0" collapsed="false">
      <c r="A585" s="38" t="n">
        <v>578</v>
      </c>
      <c r="B585" s="39" t="s">
        <v>606</v>
      </c>
      <c r="C585" s="40" t="s">
        <v>151</v>
      </c>
      <c r="D585" s="41" t="n">
        <v>37767</v>
      </c>
      <c r="E585" s="42" t="s">
        <v>22</v>
      </c>
      <c r="F585" s="42" t="s">
        <v>34</v>
      </c>
      <c r="G585" s="43" t="s">
        <v>1119</v>
      </c>
      <c r="H585" s="44" t="str">
        <f aca="false">PROPER(I585)</f>
        <v>Lẳm - Mường Bon - Mai Sơn - Sơn La</v>
      </c>
      <c r="I585" s="45" t="str">
        <f aca="false">CONCATENATE(J585," - ",K585," - ",L585," - ",M585)</f>
        <v>Lẳm - Mường Bon - Mai Sơn - Sơn La</v>
      </c>
      <c r="J585" s="46" t="s">
        <v>1133</v>
      </c>
      <c r="K585" s="46" t="s">
        <v>943</v>
      </c>
      <c r="L585" s="46" t="s">
        <v>80</v>
      </c>
      <c r="M585" s="46" t="s">
        <v>28</v>
      </c>
      <c r="N585" s="42" t="s">
        <v>925</v>
      </c>
      <c r="O585" s="42"/>
      <c r="P585" s="46" t="s">
        <v>208</v>
      </c>
      <c r="Q585" s="46"/>
      <c r="R585" s="47"/>
      <c r="S585" s="48" t="n">
        <v>1</v>
      </c>
      <c r="T585" s="49" t="s">
        <v>867</v>
      </c>
    </row>
    <row r="586" customFormat="false" ht="15.75" hidden="false" customHeight="true" outlineLevel="0" collapsed="false">
      <c r="A586" s="38" t="n">
        <v>579</v>
      </c>
      <c r="B586" s="39" t="s">
        <v>1134</v>
      </c>
      <c r="C586" s="40" t="s">
        <v>1135</v>
      </c>
      <c r="D586" s="41" t="n">
        <v>37526</v>
      </c>
      <c r="E586" s="42" t="s">
        <v>22</v>
      </c>
      <c r="F586" s="42" t="s">
        <v>34</v>
      </c>
      <c r="G586" s="43" t="s">
        <v>1119</v>
      </c>
      <c r="H586" s="44" t="str">
        <f aca="false">PROPER(I586)</f>
        <v>Lẳm - Mường Bon - Mai Sơn - Sơn La</v>
      </c>
      <c r="I586" s="45" t="str">
        <f aca="false">CONCATENATE(J586," - ",K586," - ",L586," - ",M586)</f>
        <v>Lẳm - Mường Bon - Mai Sơn - Sơn La</v>
      </c>
      <c r="J586" s="46" t="s">
        <v>1133</v>
      </c>
      <c r="K586" s="46" t="s">
        <v>943</v>
      </c>
      <c r="L586" s="46" t="s">
        <v>80</v>
      </c>
      <c r="M586" s="46" t="s">
        <v>28</v>
      </c>
      <c r="N586" s="42" t="s">
        <v>925</v>
      </c>
      <c r="O586" s="42"/>
      <c r="P586" s="66" t="s">
        <v>208</v>
      </c>
      <c r="Q586" s="66"/>
      <c r="R586" s="62"/>
      <c r="S586" s="48" t="n">
        <v>1</v>
      </c>
      <c r="T586" s="49" t="s">
        <v>867</v>
      </c>
    </row>
    <row r="587" customFormat="false" ht="15.75" hidden="false" customHeight="true" outlineLevel="0" collapsed="false">
      <c r="A587" s="38" t="n">
        <v>580</v>
      </c>
      <c r="B587" s="39" t="s">
        <v>81</v>
      </c>
      <c r="C587" s="40" t="s">
        <v>99</v>
      </c>
      <c r="D587" s="41" t="n">
        <v>37692</v>
      </c>
      <c r="E587" s="42" t="s">
        <v>22</v>
      </c>
      <c r="F587" s="42" t="s">
        <v>42</v>
      </c>
      <c r="G587" s="43" t="s">
        <v>1136</v>
      </c>
      <c r="H587" s="44" t="str">
        <f aca="false">PROPER(I587)</f>
        <v>Bá Bo - Phiêng Cằm - Mai Sơn - Sơn La</v>
      </c>
      <c r="I587" s="45" t="str">
        <f aca="false">CONCATENATE(J587," - ",K587," - ",L587," - ",M587)</f>
        <v>Bá Bo - Phiêng Cằm - Mai Sơn - Sơn La</v>
      </c>
      <c r="J587" s="46" t="s">
        <v>1137</v>
      </c>
      <c r="K587" s="46" t="s">
        <v>910</v>
      </c>
      <c r="L587" s="46" t="s">
        <v>80</v>
      </c>
      <c r="M587" s="46" t="s">
        <v>28</v>
      </c>
      <c r="N587" s="42" t="s">
        <v>69</v>
      </c>
      <c r="O587" s="42"/>
      <c r="P587" s="46" t="s">
        <v>208</v>
      </c>
      <c r="Q587" s="46"/>
      <c r="R587" s="47"/>
      <c r="S587" s="48" t="n">
        <v>1</v>
      </c>
      <c r="T587" s="49" t="s">
        <v>867</v>
      </c>
    </row>
    <row r="588" customFormat="false" ht="15.75" hidden="false" customHeight="true" outlineLevel="0" collapsed="false">
      <c r="A588" s="38" t="n">
        <v>581</v>
      </c>
      <c r="B588" s="39" t="s">
        <v>81</v>
      </c>
      <c r="C588" s="40" t="s">
        <v>1009</v>
      </c>
      <c r="D588" s="41" t="n">
        <v>37668</v>
      </c>
      <c r="E588" s="42" t="s">
        <v>22</v>
      </c>
      <c r="F588" s="42" t="s">
        <v>42</v>
      </c>
      <c r="G588" s="43" t="s">
        <v>1136</v>
      </c>
      <c r="H588" s="44" t="str">
        <f aca="false">PROPER(I588)</f>
        <v>Lọng Hỏm - Phiêng Cằm - Mai Sơn - Sơn La</v>
      </c>
      <c r="I588" s="45" t="str">
        <f aca="false">CONCATENATE(J588," - ",K588," - ",L588," - ",M588)</f>
        <v>Lọng Hỏm - Phiêng Cằm - Mai Sơn - Sơn La</v>
      </c>
      <c r="J588" s="46" t="s">
        <v>909</v>
      </c>
      <c r="K588" s="46" t="s">
        <v>910</v>
      </c>
      <c r="L588" s="46" t="s">
        <v>80</v>
      </c>
      <c r="M588" s="46" t="s">
        <v>28</v>
      </c>
      <c r="N588" s="42" t="s">
        <v>69</v>
      </c>
      <c r="O588" s="42"/>
      <c r="P588" s="66" t="s">
        <v>208</v>
      </c>
      <c r="Q588" s="66"/>
      <c r="R588" s="62"/>
      <c r="S588" s="48" t="n">
        <v>1</v>
      </c>
      <c r="T588" s="49" t="s">
        <v>867</v>
      </c>
    </row>
    <row r="589" customFormat="false" ht="15.75" hidden="false" customHeight="true" outlineLevel="0" collapsed="false">
      <c r="A589" s="38" t="n">
        <v>582</v>
      </c>
      <c r="B589" s="39" t="s">
        <v>132</v>
      </c>
      <c r="C589" s="40" t="s">
        <v>930</v>
      </c>
      <c r="D589" s="41" t="n">
        <v>37643</v>
      </c>
      <c r="E589" s="42" t="s">
        <v>22</v>
      </c>
      <c r="F589" s="42" t="s">
        <v>42</v>
      </c>
      <c r="G589" s="43" t="s">
        <v>1136</v>
      </c>
      <c r="H589" s="44" t="str">
        <f aca="false">PROPER(I589)</f>
        <v>Ít Hò - Chiềng Chung - Mai Sơn - Sơn La</v>
      </c>
      <c r="I589" s="45" t="str">
        <f aca="false">CONCATENATE(J589," - ",K589," - ",L589," - ",M589)</f>
        <v>Ít Hò - Chiềng Chung - Mai Sơn - Sơn La</v>
      </c>
      <c r="J589" s="46" t="s">
        <v>947</v>
      </c>
      <c r="K589" s="46" t="s">
        <v>514</v>
      </c>
      <c r="L589" s="46" t="s">
        <v>80</v>
      </c>
      <c r="M589" s="46" t="s">
        <v>28</v>
      </c>
      <c r="N589" s="42" t="s">
        <v>904</v>
      </c>
      <c r="O589" s="42"/>
      <c r="P589" s="46" t="s">
        <v>208</v>
      </c>
      <c r="Q589" s="46"/>
      <c r="R589" s="47"/>
      <c r="S589" s="48" t="n">
        <v>1</v>
      </c>
      <c r="T589" s="49" t="s">
        <v>867</v>
      </c>
    </row>
    <row r="590" customFormat="false" ht="15.75" hidden="false" customHeight="true" outlineLevel="0" collapsed="false">
      <c r="A590" s="38" t="n">
        <v>583</v>
      </c>
      <c r="B590" s="39" t="s">
        <v>1138</v>
      </c>
      <c r="C590" s="40" t="s">
        <v>1139</v>
      </c>
      <c r="D590" s="41" t="n">
        <v>37638</v>
      </c>
      <c r="E590" s="42" t="s">
        <v>88</v>
      </c>
      <c r="F590" s="42" t="s">
        <v>42</v>
      </c>
      <c r="G590" s="43" t="s">
        <v>1136</v>
      </c>
      <c r="H590" s="44" t="str">
        <f aca="false">PROPER(I590)</f>
        <v>Pá Ban - Phiêng Pằn - Mai Sơn - Sơn La</v>
      </c>
      <c r="I590" s="45" t="str">
        <f aca="false">CONCATENATE(J590," - ",K590," - ",L590," - ",M590)</f>
        <v>Pá Ban - Phiêng Pằn - Mai Sơn - Sơn La</v>
      </c>
      <c r="J590" s="46" t="s">
        <v>900</v>
      </c>
      <c r="K590" s="46" t="s">
        <v>97</v>
      </c>
      <c r="L590" s="46" t="s">
        <v>80</v>
      </c>
      <c r="M590" s="46" t="s">
        <v>28</v>
      </c>
      <c r="N590" s="42" t="s">
        <v>69</v>
      </c>
      <c r="O590" s="42"/>
      <c r="P590" s="66" t="s">
        <v>208</v>
      </c>
      <c r="Q590" s="66"/>
      <c r="R590" s="62"/>
      <c r="S590" s="48" t="n">
        <v>1</v>
      </c>
      <c r="T590" s="49" t="s">
        <v>867</v>
      </c>
    </row>
    <row r="591" customFormat="false" ht="15.75" hidden="false" customHeight="true" outlineLevel="0" collapsed="false">
      <c r="A591" s="38" t="n">
        <v>584</v>
      </c>
      <c r="B591" s="39" t="s">
        <v>1140</v>
      </c>
      <c r="C591" s="40" t="s">
        <v>923</v>
      </c>
      <c r="D591" s="41" t="n">
        <v>37668</v>
      </c>
      <c r="E591" s="42" t="s">
        <v>88</v>
      </c>
      <c r="F591" s="42" t="s">
        <v>42</v>
      </c>
      <c r="G591" s="43" t="s">
        <v>1136</v>
      </c>
      <c r="H591" s="44" t="str">
        <f aca="false">PROPER(I591)</f>
        <v>Pá Tong - Phiêng Pằn - Mai Sơn - Sơn La</v>
      </c>
      <c r="I591" s="45" t="str">
        <f aca="false">CONCATENATE(J591," - ",K591," - ",L591," - ",M591)</f>
        <v>Pá Tong - Phiêng Pằn - Mai Sơn - Sơn La</v>
      </c>
      <c r="J591" s="46" t="s">
        <v>96</v>
      </c>
      <c r="K591" s="46" t="s">
        <v>97</v>
      </c>
      <c r="L591" s="46" t="s">
        <v>80</v>
      </c>
      <c r="M591" s="46" t="s">
        <v>28</v>
      </c>
      <c r="N591" s="42" t="s">
        <v>69</v>
      </c>
      <c r="O591" s="42"/>
      <c r="P591" s="66" t="s">
        <v>208</v>
      </c>
      <c r="Q591" s="66"/>
      <c r="R591" s="62"/>
      <c r="S591" s="48" t="n">
        <v>1</v>
      </c>
      <c r="T591" s="49" t="s">
        <v>867</v>
      </c>
    </row>
    <row r="592" customFormat="false" ht="15.75" hidden="false" customHeight="true" outlineLevel="0" collapsed="false">
      <c r="A592" s="38" t="n">
        <v>585</v>
      </c>
      <c r="B592" s="39" t="s">
        <v>915</v>
      </c>
      <c r="C592" s="40" t="s">
        <v>347</v>
      </c>
      <c r="D592" s="41" t="n">
        <v>37931</v>
      </c>
      <c r="E592" s="42" t="s">
        <v>22</v>
      </c>
      <c r="F592" s="42" t="s">
        <v>42</v>
      </c>
      <c r="G592" s="43" t="s">
        <v>1136</v>
      </c>
      <c r="H592" s="44" t="str">
        <f aca="false">PROPER(I592)</f>
        <v>Bản Đen - Phiêng Pằn - Mai Sơn - Sơn La</v>
      </c>
      <c r="I592" s="45" t="str">
        <f aca="false">CONCATENATE(J592," - ",K592," - ",L592," - ",M592)</f>
        <v>Bản Đen - Phiêng Pằn - Mai Sơn - Sơn La</v>
      </c>
      <c r="J592" s="46" t="s">
        <v>917</v>
      </c>
      <c r="K592" s="46" t="s">
        <v>97</v>
      </c>
      <c r="L592" s="46" t="s">
        <v>80</v>
      </c>
      <c r="M592" s="46" t="s">
        <v>28</v>
      </c>
      <c r="N592" s="42" t="s">
        <v>69</v>
      </c>
      <c r="O592" s="42"/>
      <c r="P592" s="66" t="s">
        <v>208</v>
      </c>
      <c r="Q592" s="66"/>
      <c r="R592" s="62"/>
      <c r="S592" s="48" t="n">
        <v>1</v>
      </c>
      <c r="T592" s="49" t="s">
        <v>867</v>
      </c>
    </row>
    <row r="593" customFormat="false" ht="15.75" hidden="false" customHeight="true" outlineLevel="0" collapsed="false">
      <c r="A593" s="38" t="n">
        <v>586</v>
      </c>
      <c r="B593" s="39" t="s">
        <v>90</v>
      </c>
      <c r="C593" s="40" t="s">
        <v>72</v>
      </c>
      <c r="D593" s="41" t="n">
        <v>37601</v>
      </c>
      <c r="E593" s="42" t="s">
        <v>22</v>
      </c>
      <c r="F593" s="42" t="s">
        <v>42</v>
      </c>
      <c r="G593" s="43" t="s">
        <v>1136</v>
      </c>
      <c r="H593" s="44" t="str">
        <f aca="false">PROPER(I593)</f>
        <v>Tong Tải - Chiềng Chăn - Mai Sơn - Sơn La</v>
      </c>
      <c r="I593" s="45" t="str">
        <f aca="false">CONCATENATE(J593," - ",K593," - ",L593," - ",M593)</f>
        <v>Tong Tải - Chiềng Chăn - Mai Sơn - Sơn La</v>
      </c>
      <c r="J593" s="46" t="s">
        <v>933</v>
      </c>
      <c r="K593" s="46" t="s">
        <v>903</v>
      </c>
      <c r="L593" s="46" t="s">
        <v>80</v>
      </c>
      <c r="M593" s="46" t="s">
        <v>28</v>
      </c>
      <c r="N593" s="42" t="s">
        <v>925</v>
      </c>
      <c r="O593" s="42"/>
      <c r="P593" s="66" t="s">
        <v>208</v>
      </c>
      <c r="Q593" s="66"/>
      <c r="R593" s="62"/>
      <c r="S593" s="48" t="n">
        <v>1</v>
      </c>
      <c r="T593" s="49" t="s">
        <v>867</v>
      </c>
    </row>
    <row r="594" customFormat="false" ht="15.75" hidden="false" customHeight="true" outlineLevel="0" collapsed="false">
      <c r="A594" s="38" t="n">
        <v>587</v>
      </c>
      <c r="B594" s="39" t="s">
        <v>132</v>
      </c>
      <c r="C594" s="40" t="s">
        <v>227</v>
      </c>
      <c r="D594" s="41" t="n">
        <v>37797</v>
      </c>
      <c r="E594" s="42" t="s">
        <v>22</v>
      </c>
      <c r="F594" s="42" t="s">
        <v>42</v>
      </c>
      <c r="G594" s="43" t="s">
        <v>1136</v>
      </c>
      <c r="H594" s="44" t="str">
        <f aca="false">PROPER(I594)</f>
        <v>Rừng Thông - Mường Bon - Mai Sơn - Sơn La</v>
      </c>
      <c r="I594" s="45" t="str">
        <f aca="false">CONCATENATE(J594," - ",K594," - ",L594," - ",M594)</f>
        <v>Rừng thông - Mường Bon - Mai Sơn - Sơn La</v>
      </c>
      <c r="J594" s="46" t="s">
        <v>1141</v>
      </c>
      <c r="K594" s="46" t="s">
        <v>943</v>
      </c>
      <c r="L594" s="46" t="s">
        <v>80</v>
      </c>
      <c r="M594" s="46" t="s">
        <v>28</v>
      </c>
      <c r="N594" s="42" t="s">
        <v>925</v>
      </c>
      <c r="O594" s="42"/>
      <c r="P594" s="66" t="s">
        <v>208</v>
      </c>
      <c r="Q594" s="66"/>
      <c r="R594" s="62"/>
      <c r="S594" s="48" t="n">
        <v>1</v>
      </c>
      <c r="T594" s="49" t="s">
        <v>867</v>
      </c>
    </row>
    <row r="595" customFormat="false" ht="15.75" hidden="false" customHeight="true" outlineLevel="0" collapsed="false">
      <c r="A595" s="38" t="n">
        <v>588</v>
      </c>
      <c r="B595" s="39" t="s">
        <v>132</v>
      </c>
      <c r="C595" s="40" t="s">
        <v>1142</v>
      </c>
      <c r="D595" s="41" t="n">
        <v>37729</v>
      </c>
      <c r="E595" s="42" t="s">
        <v>22</v>
      </c>
      <c r="F595" s="42" t="s">
        <v>42</v>
      </c>
      <c r="G595" s="43" t="s">
        <v>1136</v>
      </c>
      <c r="H595" s="44" t="str">
        <f aca="false">PROPER(I595)</f>
        <v>Rừng Thông - Mường Bon - Mai Sơn - Sơn La</v>
      </c>
      <c r="I595" s="45" t="str">
        <f aca="false">CONCATENATE(J595," - ",K595," - ",L595," - ",M595)</f>
        <v>Rừng Thông - Mường Bon - Mai Sơn - Sơn La</v>
      </c>
      <c r="J595" s="46" t="s">
        <v>1143</v>
      </c>
      <c r="K595" s="46" t="s">
        <v>943</v>
      </c>
      <c r="L595" s="46" t="s">
        <v>80</v>
      </c>
      <c r="M595" s="46" t="s">
        <v>28</v>
      </c>
      <c r="N595" s="42" t="s">
        <v>925</v>
      </c>
      <c r="O595" s="42"/>
      <c r="P595" s="66" t="s">
        <v>208</v>
      </c>
      <c r="Q595" s="66"/>
      <c r="R595" s="62"/>
      <c r="S595" s="48" t="n">
        <v>1</v>
      </c>
      <c r="T595" s="49" t="s">
        <v>867</v>
      </c>
    </row>
    <row r="596" customFormat="false" ht="15.75" hidden="false" customHeight="true" outlineLevel="0" collapsed="false">
      <c r="A596" s="38" t="n">
        <v>589</v>
      </c>
      <c r="B596" s="39" t="s">
        <v>1144</v>
      </c>
      <c r="C596" s="40" t="s">
        <v>459</v>
      </c>
      <c r="D596" s="41" t="n">
        <v>37350</v>
      </c>
      <c r="E596" s="42" t="s">
        <v>22</v>
      </c>
      <c r="F596" s="42" t="s">
        <v>42</v>
      </c>
      <c r="G596" s="43" t="s">
        <v>1136</v>
      </c>
      <c r="H596" s="44" t="str">
        <f aca="false">PROPER(I596)</f>
        <v>Pá Đông - Nà Bó - Mai Sơn - Sơn La</v>
      </c>
      <c r="I596" s="45" t="str">
        <f aca="false">CONCATENATE(J596," - ",K596," - ",L596," - ",M596)</f>
        <v>Pá Đông - Nà Bó - Mai Sơn - Sơn La</v>
      </c>
      <c r="J596" s="46" t="s">
        <v>944</v>
      </c>
      <c r="K596" s="46" t="s">
        <v>926</v>
      </c>
      <c r="L596" s="46" t="s">
        <v>80</v>
      </c>
      <c r="M596" s="46" t="s">
        <v>28</v>
      </c>
      <c r="N596" s="42" t="s">
        <v>925</v>
      </c>
      <c r="O596" s="42"/>
      <c r="P596" s="66" t="s">
        <v>208</v>
      </c>
      <c r="Q596" s="66"/>
      <c r="R596" s="62"/>
      <c r="S596" s="48" t="n">
        <v>1</v>
      </c>
      <c r="T596" s="49" t="s">
        <v>867</v>
      </c>
    </row>
    <row r="597" customFormat="false" ht="15.75" hidden="false" customHeight="true" outlineLevel="0" collapsed="false">
      <c r="A597" s="38" t="n">
        <v>590</v>
      </c>
      <c r="B597" s="39" t="s">
        <v>109</v>
      </c>
      <c r="C597" s="40" t="s">
        <v>218</v>
      </c>
      <c r="D597" s="41" t="n">
        <v>37784</v>
      </c>
      <c r="E597" s="42" t="s">
        <v>22</v>
      </c>
      <c r="F597" s="42" t="s">
        <v>34</v>
      </c>
      <c r="G597" s="43" t="s">
        <v>1136</v>
      </c>
      <c r="H597" s="44" t="str">
        <f aca="false">PROPER(I597)</f>
        <v>Tà Chan - Chiềng Chăn - Mai Sơn - Sơn La</v>
      </c>
      <c r="I597" s="45" t="str">
        <f aca="false">CONCATENATE(J597," - ",K597," - ",L597," - ",M597)</f>
        <v>Tà Chan - Chiềng Chăn - Mai Sơn - Sơn La</v>
      </c>
      <c r="J597" s="46" t="s">
        <v>1145</v>
      </c>
      <c r="K597" s="46" t="s">
        <v>903</v>
      </c>
      <c r="L597" s="46" t="s">
        <v>80</v>
      </c>
      <c r="M597" s="46" t="s">
        <v>28</v>
      </c>
      <c r="N597" s="42" t="s">
        <v>925</v>
      </c>
      <c r="O597" s="42"/>
      <c r="P597" s="66" t="s">
        <v>208</v>
      </c>
      <c r="Q597" s="66"/>
      <c r="R597" s="62"/>
      <c r="S597" s="48" t="n">
        <v>1</v>
      </c>
      <c r="T597" s="49" t="s">
        <v>867</v>
      </c>
    </row>
    <row r="598" customFormat="false" ht="15.75" hidden="false" customHeight="true" outlineLevel="0" collapsed="false">
      <c r="A598" s="38" t="n">
        <v>591</v>
      </c>
      <c r="B598" s="39" t="s">
        <v>109</v>
      </c>
      <c r="C598" s="40" t="s">
        <v>433</v>
      </c>
      <c r="D598" s="41" t="n">
        <v>37900</v>
      </c>
      <c r="E598" s="42" t="s">
        <v>22</v>
      </c>
      <c r="F598" s="42" t="s">
        <v>34</v>
      </c>
      <c r="G598" s="43" t="s">
        <v>1136</v>
      </c>
      <c r="H598" s="44" t="str">
        <f aca="false">PROPER(I598)</f>
        <v>Sản - Nà Bó - Mai Sơn - Sơn La</v>
      </c>
      <c r="I598" s="45" t="str">
        <f aca="false">CONCATENATE(J598," - ",K598," - ",L598," - ",M598)</f>
        <v>Sản - Nà Bó - Mai Sơn - Sơn La</v>
      </c>
      <c r="J598" s="46" t="s">
        <v>1146</v>
      </c>
      <c r="K598" s="46" t="s">
        <v>926</v>
      </c>
      <c r="L598" s="46" t="s">
        <v>80</v>
      </c>
      <c r="M598" s="46" t="s">
        <v>28</v>
      </c>
      <c r="N598" s="42" t="s">
        <v>925</v>
      </c>
      <c r="O598" s="42"/>
      <c r="P598" s="46" t="s">
        <v>208</v>
      </c>
      <c r="Q598" s="46"/>
      <c r="R598" s="47"/>
      <c r="S598" s="48" t="n">
        <v>1</v>
      </c>
      <c r="T598" s="49" t="s">
        <v>867</v>
      </c>
    </row>
    <row r="599" customFormat="false" ht="15.75" hidden="false" customHeight="true" outlineLevel="0" collapsed="false">
      <c r="A599" s="38" t="n">
        <v>592</v>
      </c>
      <c r="B599" s="39" t="s">
        <v>45</v>
      </c>
      <c r="C599" s="40" t="s">
        <v>930</v>
      </c>
      <c r="D599" s="41" t="n">
        <v>37696</v>
      </c>
      <c r="E599" s="42" t="s">
        <v>22</v>
      </c>
      <c r="F599" s="42" t="s">
        <v>34</v>
      </c>
      <c r="G599" s="43" t="s">
        <v>1136</v>
      </c>
      <c r="H599" s="44" t="str">
        <f aca="false">PROPER(I599)</f>
        <v>Bó - Chiềng Lương - Mai Sơn - Sơn La</v>
      </c>
      <c r="I599" s="45" t="str">
        <f aca="false">CONCATENATE(J599," - ",K599," - ",L599," - ",M599)</f>
        <v>Bó - Chiềng Lương - Mai Sơn - Sơn La</v>
      </c>
      <c r="J599" s="46" t="s">
        <v>1147</v>
      </c>
      <c r="K599" s="46" t="s">
        <v>912</v>
      </c>
      <c r="L599" s="46" t="s">
        <v>80</v>
      </c>
      <c r="M599" s="46" t="s">
        <v>28</v>
      </c>
      <c r="N599" s="42" t="s">
        <v>925</v>
      </c>
      <c r="O599" s="42"/>
      <c r="P599" s="66" t="s">
        <v>208</v>
      </c>
      <c r="Q599" s="66"/>
      <c r="R599" s="62"/>
      <c r="S599" s="48" t="n">
        <v>1</v>
      </c>
      <c r="T599" s="49" t="s">
        <v>867</v>
      </c>
    </row>
    <row r="600" customFormat="false" ht="15.75" hidden="false" customHeight="true" outlineLevel="0" collapsed="false">
      <c r="A600" s="38" t="n">
        <v>593</v>
      </c>
      <c r="B600" s="39" t="s">
        <v>246</v>
      </c>
      <c r="C600" s="40" t="s">
        <v>140</v>
      </c>
      <c r="D600" s="41" t="n">
        <v>37687</v>
      </c>
      <c r="E600" s="42" t="s">
        <v>88</v>
      </c>
      <c r="F600" s="42" t="s">
        <v>34</v>
      </c>
      <c r="G600" s="43" t="s">
        <v>1136</v>
      </c>
      <c r="H600" s="44" t="str">
        <f aca="false">PROPER(I600)</f>
        <v>Bản Lẳm - Mường Bon - Mai Sơn - Sơn La</v>
      </c>
      <c r="I600" s="45" t="str">
        <f aca="false">CONCATENATE(J600," - ",K600," - ",L600," - ",M600)</f>
        <v>Bản Lẳm - Mường Bon - Mai Sơn - Sơn La</v>
      </c>
      <c r="J600" s="46" t="s">
        <v>1148</v>
      </c>
      <c r="K600" s="46" t="s">
        <v>943</v>
      </c>
      <c r="L600" s="46" t="s">
        <v>80</v>
      </c>
      <c r="M600" s="46" t="s">
        <v>28</v>
      </c>
      <c r="N600" s="42" t="s">
        <v>925</v>
      </c>
      <c r="O600" s="42"/>
      <c r="P600" s="66" t="s">
        <v>208</v>
      </c>
      <c r="Q600" s="66"/>
      <c r="R600" s="62"/>
      <c r="S600" s="48" t="n">
        <v>1</v>
      </c>
      <c r="T600" s="49" t="s">
        <v>867</v>
      </c>
    </row>
    <row r="601" customFormat="false" ht="15.75" hidden="false" customHeight="true" outlineLevel="0" collapsed="false">
      <c r="A601" s="38" t="n">
        <v>594</v>
      </c>
      <c r="B601" s="39" t="s">
        <v>45</v>
      </c>
      <c r="C601" s="40" t="s">
        <v>1149</v>
      </c>
      <c r="D601" s="41" t="n">
        <v>37791</v>
      </c>
      <c r="E601" s="42" t="s">
        <v>88</v>
      </c>
      <c r="F601" s="42" t="s">
        <v>34</v>
      </c>
      <c r="G601" s="43" t="s">
        <v>1136</v>
      </c>
      <c r="H601" s="44" t="str">
        <f aca="false">PROPER(I601)</f>
        <v>Nà Phát - Nà Bó - Mai Sơn - Sơn La</v>
      </c>
      <c r="I601" s="45" t="str">
        <f aca="false">CONCATENATE(J601," - ",K601," - ",L601," - ",M601)</f>
        <v>Nà Phát - Nà Bó - Mai Sơn - Sơn La</v>
      </c>
      <c r="J601" s="46" t="s">
        <v>1150</v>
      </c>
      <c r="K601" s="46" t="s">
        <v>926</v>
      </c>
      <c r="L601" s="46" t="s">
        <v>80</v>
      </c>
      <c r="M601" s="46" t="s">
        <v>28</v>
      </c>
      <c r="N601" s="42" t="s">
        <v>925</v>
      </c>
      <c r="O601" s="42"/>
      <c r="P601" s="66" t="s">
        <v>208</v>
      </c>
      <c r="Q601" s="66"/>
      <c r="R601" s="62"/>
      <c r="S601" s="48" t="n">
        <v>1</v>
      </c>
      <c r="T601" s="49" t="s">
        <v>867</v>
      </c>
    </row>
    <row r="602" customFormat="false" ht="15.75" hidden="false" customHeight="true" outlineLevel="0" collapsed="false">
      <c r="A602" s="38" t="n">
        <v>595</v>
      </c>
      <c r="B602" s="39" t="s">
        <v>45</v>
      </c>
      <c r="C602" s="40" t="s">
        <v>536</v>
      </c>
      <c r="D602" s="41" t="n">
        <v>37836</v>
      </c>
      <c r="E602" s="42" t="s">
        <v>22</v>
      </c>
      <c r="F602" s="42" t="s">
        <v>34</v>
      </c>
      <c r="G602" s="43" t="s">
        <v>1151</v>
      </c>
      <c r="H602" s="44" t="str">
        <f aca="false">PROPER(I602)</f>
        <v>Xà Vịt - Nà Ớt - Mai Sơn - Sơn La</v>
      </c>
      <c r="I602" s="45" t="str">
        <f aca="false">CONCATENATE(J602," - ",K602," - ",L602," - ",M602)</f>
        <v>Xà Vịt - Nà Ớt - Mai Sơn - Sơn La</v>
      </c>
      <c r="J602" s="46" t="s">
        <v>1152</v>
      </c>
      <c r="K602" s="46" t="s">
        <v>1121</v>
      </c>
      <c r="L602" s="46" t="s">
        <v>80</v>
      </c>
      <c r="M602" s="46" t="s">
        <v>28</v>
      </c>
      <c r="N602" s="42" t="s">
        <v>69</v>
      </c>
      <c r="O602" s="42"/>
      <c r="P602" s="66" t="s">
        <v>208</v>
      </c>
      <c r="Q602" s="66"/>
      <c r="R602" s="62"/>
      <c r="S602" s="48" t="n">
        <v>1</v>
      </c>
      <c r="T602" s="49" t="s">
        <v>867</v>
      </c>
    </row>
    <row r="603" customFormat="false" ht="15.75" hidden="false" customHeight="true" outlineLevel="0" collapsed="false">
      <c r="A603" s="38" t="n">
        <v>596</v>
      </c>
      <c r="B603" s="39" t="s">
        <v>45</v>
      </c>
      <c r="C603" s="40" t="s">
        <v>183</v>
      </c>
      <c r="D603" s="41" t="n">
        <v>37832</v>
      </c>
      <c r="E603" s="42" t="s">
        <v>22</v>
      </c>
      <c r="F603" s="42" t="s">
        <v>34</v>
      </c>
      <c r="G603" s="43" t="s">
        <v>1151</v>
      </c>
      <c r="H603" s="44" t="str">
        <f aca="false">PROPER(I603)</f>
        <v>Xà Vịt - Nà Ớt - Mai Sơn - Sơn La</v>
      </c>
      <c r="I603" s="45" t="str">
        <f aca="false">CONCATENATE(J603," - ",K603," - ",L603," - ",M603)</f>
        <v>Xà Vịt - Nà Ớt - Mai Sơn - Sơn La</v>
      </c>
      <c r="J603" s="46" t="s">
        <v>1152</v>
      </c>
      <c r="K603" s="46" t="s">
        <v>1121</v>
      </c>
      <c r="L603" s="46" t="s">
        <v>80</v>
      </c>
      <c r="M603" s="46" t="s">
        <v>28</v>
      </c>
      <c r="N603" s="42" t="s">
        <v>69</v>
      </c>
      <c r="O603" s="42"/>
      <c r="P603" s="66" t="s">
        <v>208</v>
      </c>
      <c r="Q603" s="66"/>
      <c r="R603" s="62"/>
      <c r="S603" s="48" t="n">
        <v>1</v>
      </c>
      <c r="T603" s="49" t="s">
        <v>867</v>
      </c>
    </row>
    <row r="604" customFormat="false" ht="15.75" hidden="false" customHeight="true" outlineLevel="0" collapsed="false">
      <c r="A604" s="38" t="n">
        <v>597</v>
      </c>
      <c r="B604" s="39" t="s">
        <v>81</v>
      </c>
      <c r="C604" s="40" t="s">
        <v>1153</v>
      </c>
      <c r="D604" s="41" t="n">
        <v>37787</v>
      </c>
      <c r="E604" s="42" t="s">
        <v>22</v>
      </c>
      <c r="F604" s="42" t="s">
        <v>42</v>
      </c>
      <c r="G604" s="43" t="s">
        <v>1151</v>
      </c>
      <c r="H604" s="44" t="str">
        <f aca="false">PROPER(I604)</f>
        <v>Lọng Hỏm - Phiêng Cằm - Mai Sơn - Sơn La</v>
      </c>
      <c r="I604" s="45" t="str">
        <f aca="false">CONCATENATE(J604," - ",K604," - ",L604," - ",M604)</f>
        <v>Lọng Hỏm - Phiêng Cằm - Mai Sơn - Sơn La</v>
      </c>
      <c r="J604" s="46" t="s">
        <v>909</v>
      </c>
      <c r="K604" s="46" t="s">
        <v>910</v>
      </c>
      <c r="L604" s="46" t="s">
        <v>80</v>
      </c>
      <c r="M604" s="46" t="s">
        <v>28</v>
      </c>
      <c r="N604" s="42" t="s">
        <v>69</v>
      </c>
      <c r="O604" s="42"/>
      <c r="P604" s="66" t="s">
        <v>208</v>
      </c>
      <c r="Q604" s="66"/>
      <c r="R604" s="62"/>
      <c r="S604" s="48" t="n">
        <v>1</v>
      </c>
      <c r="T604" s="49" t="s">
        <v>867</v>
      </c>
    </row>
    <row r="605" customFormat="false" ht="15.75" hidden="false" customHeight="true" outlineLevel="0" collapsed="false">
      <c r="A605" s="38" t="n">
        <v>598</v>
      </c>
      <c r="B605" s="39" t="s">
        <v>90</v>
      </c>
      <c r="C605" s="40" t="s">
        <v>1154</v>
      </c>
      <c r="D605" s="41" t="n">
        <v>37715</v>
      </c>
      <c r="E605" s="42" t="s">
        <v>22</v>
      </c>
      <c r="F605" s="42" t="s">
        <v>42</v>
      </c>
      <c r="G605" s="43" t="s">
        <v>1151</v>
      </c>
      <c r="H605" s="44" t="str">
        <f aca="false">PROPER(I605)</f>
        <v>A Bo - Phiêng Pằn - Mai Sơn - Sơn La</v>
      </c>
      <c r="I605" s="45" t="str">
        <f aca="false">CONCATENATE(J605," - ",K605," - ",L605," - ",M605)</f>
        <v>A Bo - Phiêng Pằn - Mai Sơn - Sơn La</v>
      </c>
      <c r="J605" s="46" t="s">
        <v>1155</v>
      </c>
      <c r="K605" s="46" t="s">
        <v>97</v>
      </c>
      <c r="L605" s="46" t="s">
        <v>80</v>
      </c>
      <c r="M605" s="46" t="s">
        <v>28</v>
      </c>
      <c r="N605" s="42" t="s">
        <v>69</v>
      </c>
      <c r="O605" s="42"/>
      <c r="P605" s="66" t="s">
        <v>208</v>
      </c>
      <c r="Q605" s="66"/>
      <c r="R605" s="62"/>
      <c r="S605" s="48" t="n">
        <v>1</v>
      </c>
      <c r="T605" s="49" t="s">
        <v>867</v>
      </c>
    </row>
    <row r="606" customFormat="false" ht="15.75" hidden="false" customHeight="true" outlineLevel="0" collapsed="false">
      <c r="A606" s="38" t="n">
        <v>599</v>
      </c>
      <c r="B606" s="39" t="s">
        <v>132</v>
      </c>
      <c r="C606" s="40" t="s">
        <v>1156</v>
      </c>
      <c r="D606" s="41" t="n">
        <v>36843</v>
      </c>
      <c r="E606" s="42" t="s">
        <v>22</v>
      </c>
      <c r="F606" s="42" t="s">
        <v>42</v>
      </c>
      <c r="G606" s="43" t="s">
        <v>1151</v>
      </c>
      <c r="H606" s="44" t="str">
        <f aca="false">PROPER(I606)</f>
        <v>Ít Hò - Chiềng Chung - Mai Sơn - Sơn La</v>
      </c>
      <c r="I606" s="45" t="str">
        <f aca="false">CONCATENATE(J606," - ",K606," - ",L606," - ",M606)</f>
        <v>Ít Hò - Chiềng Chung - Mai Sơn - Sơn La</v>
      </c>
      <c r="J606" s="46" t="s">
        <v>947</v>
      </c>
      <c r="K606" s="46" t="s">
        <v>514</v>
      </c>
      <c r="L606" s="46" t="s">
        <v>80</v>
      </c>
      <c r="M606" s="46" t="s">
        <v>28</v>
      </c>
      <c r="N606" s="42" t="s">
        <v>904</v>
      </c>
      <c r="O606" s="42"/>
      <c r="P606" s="66" t="s">
        <v>208</v>
      </c>
      <c r="Q606" s="66"/>
      <c r="R606" s="62"/>
      <c r="S606" s="48" t="n">
        <v>1</v>
      </c>
      <c r="T606" s="49" t="s">
        <v>867</v>
      </c>
    </row>
    <row r="607" customFormat="false" ht="15.75" hidden="false" customHeight="true" outlineLevel="0" collapsed="false">
      <c r="A607" s="38" t="n">
        <v>600</v>
      </c>
      <c r="B607" s="39" t="s">
        <v>220</v>
      </c>
      <c r="C607" s="40" t="s">
        <v>1157</v>
      </c>
      <c r="D607" s="41" t="n">
        <v>37532</v>
      </c>
      <c r="E607" s="42" t="s">
        <v>22</v>
      </c>
      <c r="F607" s="42" t="s">
        <v>205</v>
      </c>
      <c r="G607" s="43" t="s">
        <v>1151</v>
      </c>
      <c r="H607" s="44" t="str">
        <f aca="false">PROPER(I607)</f>
        <v>Nà Pồng - Phiêng Pằn - Mai Sơn - Sơn La</v>
      </c>
      <c r="I607" s="45" t="str">
        <f aca="false">CONCATENATE(J607," - ",K607," - ",L607," - ",M607)</f>
        <v>Nà Pồng - Phiêng Pằn - Mai Sơn - Sơn La</v>
      </c>
      <c r="J607" s="46" t="s">
        <v>237</v>
      </c>
      <c r="K607" s="46" t="s">
        <v>97</v>
      </c>
      <c r="L607" s="46" t="s">
        <v>80</v>
      </c>
      <c r="M607" s="46" t="s">
        <v>28</v>
      </c>
      <c r="N607" s="42" t="s">
        <v>69</v>
      </c>
      <c r="O607" s="42"/>
      <c r="P607" s="66" t="s">
        <v>208</v>
      </c>
      <c r="Q607" s="66"/>
      <c r="R607" s="62"/>
      <c r="S607" s="48" t="n">
        <v>1</v>
      </c>
      <c r="T607" s="49" t="s">
        <v>867</v>
      </c>
    </row>
    <row r="608" customFormat="false" ht="15.75" hidden="false" customHeight="true" outlineLevel="0" collapsed="false">
      <c r="A608" s="38" t="n">
        <v>601</v>
      </c>
      <c r="B608" s="39" t="s">
        <v>1158</v>
      </c>
      <c r="C608" s="40" t="s">
        <v>1159</v>
      </c>
      <c r="D608" s="41" t="n">
        <v>37954</v>
      </c>
      <c r="E608" s="42" t="s">
        <v>22</v>
      </c>
      <c r="F608" s="42" t="s">
        <v>23</v>
      </c>
      <c r="G608" s="43" t="s">
        <v>1151</v>
      </c>
      <c r="H608" s="44" t="str">
        <f aca="false">PROPER(I608)</f>
        <v>Luần - Tà Hộc - Mai Sơn - Sơn La</v>
      </c>
      <c r="I608" s="45" t="str">
        <f aca="false">CONCATENATE(J608," - ",K608," - ",L608," - ",M608)</f>
        <v>Luần - Tà Hộc - Mai Sơn - Sơn La</v>
      </c>
      <c r="J608" s="46" t="s">
        <v>1160</v>
      </c>
      <c r="K608" s="46" t="s">
        <v>79</v>
      </c>
      <c r="L608" s="46" t="s">
        <v>80</v>
      </c>
      <c r="M608" s="46" t="s">
        <v>28</v>
      </c>
      <c r="N608" s="42" t="s">
        <v>69</v>
      </c>
      <c r="O608" s="42"/>
      <c r="P608" s="66" t="s">
        <v>208</v>
      </c>
      <c r="Q608" s="66"/>
      <c r="R608" s="62"/>
      <c r="S608" s="48" t="n">
        <v>1</v>
      </c>
      <c r="T608" s="49" t="s">
        <v>867</v>
      </c>
    </row>
    <row r="609" customFormat="false" ht="15.75" hidden="false" customHeight="true" outlineLevel="0" collapsed="false">
      <c r="A609" s="38" t="n">
        <v>602</v>
      </c>
      <c r="B609" s="39" t="s">
        <v>45</v>
      </c>
      <c r="C609" s="40" t="s">
        <v>1161</v>
      </c>
      <c r="D609" s="41" t="n">
        <v>37892</v>
      </c>
      <c r="E609" s="42" t="s">
        <v>22</v>
      </c>
      <c r="F609" s="42" t="s">
        <v>205</v>
      </c>
      <c r="G609" s="43" t="s">
        <v>1151</v>
      </c>
      <c r="H609" s="44" t="str">
        <f aca="false">PROPER(I609)</f>
        <v>Hin Đón - Nà Ớt - Mai Sơn - Sơn La</v>
      </c>
      <c r="I609" s="45" t="str">
        <f aca="false">CONCATENATE(J609," - ",K609," - ",L609," - ",M609)</f>
        <v>Hin Đón - Nà Ớt - Mai Sơn - Sơn La</v>
      </c>
      <c r="J609" s="46" t="s">
        <v>1120</v>
      </c>
      <c r="K609" s="46" t="s">
        <v>1121</v>
      </c>
      <c r="L609" s="46" t="s">
        <v>80</v>
      </c>
      <c r="M609" s="46" t="s">
        <v>28</v>
      </c>
      <c r="N609" s="42" t="s">
        <v>69</v>
      </c>
      <c r="O609" s="42"/>
      <c r="P609" s="66" t="s">
        <v>208</v>
      </c>
      <c r="Q609" s="66"/>
      <c r="R609" s="62"/>
      <c r="S609" s="48" t="n">
        <v>1</v>
      </c>
      <c r="T609" s="49" t="s">
        <v>867</v>
      </c>
    </row>
    <row r="610" customFormat="false" ht="15.75" hidden="false" customHeight="true" outlineLevel="0" collapsed="false">
      <c r="A610" s="38" t="n">
        <v>603</v>
      </c>
      <c r="B610" s="39" t="s">
        <v>109</v>
      </c>
      <c r="C610" s="40" t="s">
        <v>1154</v>
      </c>
      <c r="D610" s="41" t="n">
        <v>37047</v>
      </c>
      <c r="E610" s="42" t="s">
        <v>22</v>
      </c>
      <c r="F610" s="42" t="s">
        <v>1162</v>
      </c>
      <c r="G610" s="43" t="s">
        <v>1151</v>
      </c>
      <c r="H610" s="44" t="str">
        <f aca="false">PROPER(I610)</f>
        <v>Huổi Nhả - Phiêng Cằm - Mai Sơn - Sơn La</v>
      </c>
      <c r="I610" s="45" t="str">
        <f aca="false">CONCATENATE(J610," - ",K610," - ",L610," - ",M610)</f>
        <v>Huổi Nhả - Phiêng Cằm - Mai Sơn - Sơn La</v>
      </c>
      <c r="J610" s="46" t="s">
        <v>1163</v>
      </c>
      <c r="K610" s="46" t="s">
        <v>910</v>
      </c>
      <c r="L610" s="46" t="s">
        <v>80</v>
      </c>
      <c r="M610" s="46" t="s">
        <v>28</v>
      </c>
      <c r="N610" s="42" t="s">
        <v>69</v>
      </c>
      <c r="O610" s="42"/>
      <c r="P610" s="66" t="s">
        <v>208</v>
      </c>
      <c r="Q610" s="66"/>
      <c r="R610" s="62"/>
      <c r="S610" s="48" t="n">
        <v>1</v>
      </c>
      <c r="T610" s="49" t="s">
        <v>867</v>
      </c>
    </row>
    <row r="611" customFormat="false" ht="15.75" hidden="false" customHeight="true" outlineLevel="0" collapsed="false">
      <c r="A611" s="38" t="n">
        <v>604</v>
      </c>
      <c r="B611" s="39" t="s">
        <v>45</v>
      </c>
      <c r="C611" s="40" t="s">
        <v>1154</v>
      </c>
      <c r="D611" s="41" t="n">
        <v>37845</v>
      </c>
      <c r="E611" s="42" t="s">
        <v>22</v>
      </c>
      <c r="F611" s="42" t="s">
        <v>205</v>
      </c>
      <c r="G611" s="43" t="s">
        <v>1151</v>
      </c>
      <c r="H611" s="44" t="str">
        <f aca="false">PROPER(I611)</f>
        <v>Hin Đón - Nà Ớt - Mai Sơn - Sơn La</v>
      </c>
      <c r="I611" s="45" t="str">
        <f aca="false">CONCATENATE(J611," - ",K611," - ",L611," - ",M611)</f>
        <v>Hin Đón - Nà Ớt - Mai Sơn - Sơn La</v>
      </c>
      <c r="J611" s="46" t="s">
        <v>1120</v>
      </c>
      <c r="K611" s="46" t="s">
        <v>1121</v>
      </c>
      <c r="L611" s="46" t="s">
        <v>80</v>
      </c>
      <c r="M611" s="46" t="s">
        <v>28</v>
      </c>
      <c r="N611" s="42" t="s">
        <v>69</v>
      </c>
      <c r="O611" s="42"/>
      <c r="P611" s="66" t="s">
        <v>208</v>
      </c>
      <c r="Q611" s="66"/>
      <c r="R611" s="62"/>
      <c r="S611" s="48" t="n">
        <v>1</v>
      </c>
      <c r="T611" s="49" t="s">
        <v>867</v>
      </c>
    </row>
    <row r="612" customFormat="false" ht="15.75" hidden="false" customHeight="true" outlineLevel="0" collapsed="false">
      <c r="A612" s="38" t="n">
        <v>605</v>
      </c>
      <c r="B612" s="39" t="s">
        <v>45</v>
      </c>
      <c r="C612" s="40" t="s">
        <v>1164</v>
      </c>
      <c r="D612" s="41" t="n">
        <v>37870</v>
      </c>
      <c r="E612" s="42" t="s">
        <v>22</v>
      </c>
      <c r="F612" s="42" t="s">
        <v>205</v>
      </c>
      <c r="G612" s="43" t="s">
        <v>1151</v>
      </c>
      <c r="H612" s="44" t="str">
        <f aca="false">PROPER(I612)</f>
        <v>Hin Đón - Nà Ớt - Mai Sơn - Sơn La</v>
      </c>
      <c r="I612" s="45" t="str">
        <f aca="false">CONCATENATE(J612," - ",K612," - ",L612," - ",M612)</f>
        <v>Hin Đón - Nà Ớt - Mai Sơn - Sơn La</v>
      </c>
      <c r="J612" s="46" t="s">
        <v>1120</v>
      </c>
      <c r="K612" s="46" t="s">
        <v>1121</v>
      </c>
      <c r="L612" s="46" t="s">
        <v>80</v>
      </c>
      <c r="M612" s="46" t="s">
        <v>28</v>
      </c>
      <c r="N612" s="42" t="s">
        <v>69</v>
      </c>
      <c r="O612" s="42"/>
      <c r="P612" s="66" t="s">
        <v>208</v>
      </c>
      <c r="Q612" s="66"/>
      <c r="R612" s="62"/>
      <c r="S612" s="48" t="n">
        <v>1</v>
      </c>
      <c r="T612" s="49" t="s">
        <v>867</v>
      </c>
    </row>
    <row r="613" customFormat="false" ht="15.75" hidden="false" customHeight="true" outlineLevel="0" collapsed="false">
      <c r="A613" s="38" t="n">
        <v>606</v>
      </c>
      <c r="B613" s="39" t="s">
        <v>1138</v>
      </c>
      <c r="C613" s="40" t="s">
        <v>629</v>
      </c>
      <c r="D613" s="41" t="n">
        <v>37722</v>
      </c>
      <c r="E613" s="42" t="s">
        <v>88</v>
      </c>
      <c r="F613" s="42" t="s">
        <v>42</v>
      </c>
      <c r="G613" s="43" t="s">
        <v>1151</v>
      </c>
      <c r="H613" s="44" t="str">
        <f aca="false">PROPER(I613)</f>
        <v>Kéo Bó - Nà Bó  - Mai Sơn - Sơn La</v>
      </c>
      <c r="I613" s="45" t="str">
        <f aca="false">CONCATENATE(J613," - ",K613," - ",L613," - ",M613)</f>
        <v>Kéo Bó - Nà Bó  - Mai Sơn - Sơn La</v>
      </c>
      <c r="J613" s="46" t="s">
        <v>1165</v>
      </c>
      <c r="K613" s="46" t="s">
        <v>1166</v>
      </c>
      <c r="L613" s="46" t="s">
        <v>80</v>
      </c>
      <c r="M613" s="46" t="s">
        <v>28</v>
      </c>
      <c r="N613" s="42" t="s">
        <v>925</v>
      </c>
      <c r="O613" s="42"/>
      <c r="P613" s="66" t="s">
        <v>208</v>
      </c>
      <c r="Q613" s="66"/>
      <c r="R613" s="62"/>
      <c r="S613" s="48" t="n">
        <v>1</v>
      </c>
      <c r="T613" s="49" t="s">
        <v>867</v>
      </c>
    </row>
    <row r="614" customFormat="false" ht="15.75" hidden="false" customHeight="true" outlineLevel="0" collapsed="false">
      <c r="A614" s="38" t="n">
        <v>607</v>
      </c>
      <c r="B614" s="39" t="s">
        <v>90</v>
      </c>
      <c r="C614" s="40" t="s">
        <v>1167</v>
      </c>
      <c r="D614" s="41" t="n">
        <v>37888</v>
      </c>
      <c r="E614" s="42" t="s">
        <v>22</v>
      </c>
      <c r="F614" s="42" t="s">
        <v>42</v>
      </c>
      <c r="G614" s="43" t="s">
        <v>1151</v>
      </c>
      <c r="H614" s="44" t="str">
        <f aca="false">PROPER(I614)</f>
        <v>Huổi Hài  - Chiềng Chăn - Mai Sơn - Sơn La</v>
      </c>
      <c r="I614" s="45" t="str">
        <f aca="false">CONCATENATE(J614," - ",K614," - ",L614," - ",M614)</f>
        <v>Huổi Hài  - Chiềng Chăn - Mai Sơn - Sơn La</v>
      </c>
      <c r="J614" s="46" t="s">
        <v>1168</v>
      </c>
      <c r="K614" s="46" t="s">
        <v>903</v>
      </c>
      <c r="L614" s="46" t="s">
        <v>80</v>
      </c>
      <c r="M614" s="46" t="s">
        <v>28</v>
      </c>
      <c r="N614" s="42" t="s">
        <v>925</v>
      </c>
      <c r="O614" s="42"/>
      <c r="P614" s="66" t="s">
        <v>208</v>
      </c>
      <c r="Q614" s="66"/>
      <c r="R614" s="62"/>
      <c r="S614" s="48" t="n">
        <v>1</v>
      </c>
      <c r="T614" s="49" t="s">
        <v>867</v>
      </c>
    </row>
    <row r="615" customFormat="false" ht="15.75" hidden="false" customHeight="true" outlineLevel="0" collapsed="false">
      <c r="A615" s="38" t="n">
        <v>608</v>
      </c>
      <c r="B615" s="39" t="s">
        <v>1169</v>
      </c>
      <c r="C615" s="40" t="s">
        <v>927</v>
      </c>
      <c r="D615" s="41" t="n">
        <v>37890</v>
      </c>
      <c r="E615" s="42" t="s">
        <v>22</v>
      </c>
      <c r="F615" s="42" t="s">
        <v>34</v>
      </c>
      <c r="G615" s="43" t="s">
        <v>1151</v>
      </c>
      <c r="H615" s="44" t="str">
        <f aca="false">PROPER(I615)</f>
        <v>Lán Lanh - Mường Bon - Mai Sơn - Sơn La</v>
      </c>
      <c r="I615" s="45" t="str">
        <f aca="false">CONCATENATE(J615," - ",K615," - ",L615," - ",M615)</f>
        <v>Lán Lanh - Mường Bon - Mai Sơn - Sơn La</v>
      </c>
      <c r="J615" s="46" t="s">
        <v>1170</v>
      </c>
      <c r="K615" s="46" t="s">
        <v>943</v>
      </c>
      <c r="L615" s="46" t="s">
        <v>80</v>
      </c>
      <c r="M615" s="46" t="s">
        <v>28</v>
      </c>
      <c r="N615" s="42" t="s">
        <v>925</v>
      </c>
      <c r="O615" s="42"/>
      <c r="P615" s="66" t="s">
        <v>208</v>
      </c>
      <c r="Q615" s="66"/>
      <c r="R615" s="62"/>
      <c r="S615" s="48" t="n">
        <v>1</v>
      </c>
      <c r="T615" s="49" t="s">
        <v>867</v>
      </c>
    </row>
    <row r="616" customFormat="false" ht="15.75" hidden="false" customHeight="true" outlineLevel="0" collapsed="false">
      <c r="A616" s="38" t="n">
        <v>609</v>
      </c>
      <c r="B616" s="39" t="s">
        <v>45</v>
      </c>
      <c r="C616" s="40" t="s">
        <v>233</v>
      </c>
      <c r="D616" s="41" t="n">
        <v>37149</v>
      </c>
      <c r="E616" s="42" t="s">
        <v>22</v>
      </c>
      <c r="F616" s="42" t="s">
        <v>34</v>
      </c>
      <c r="G616" s="43" t="s">
        <v>1151</v>
      </c>
      <c r="H616" s="44" t="str">
        <f aca="false">PROPER(I616)</f>
        <v>Củ Pe - Mường Bon - Mai Sơn - Sơn La</v>
      </c>
      <c r="I616" s="45" t="str">
        <f aca="false">CONCATENATE(J616," - ",K616," - ",L616," - ",M616)</f>
        <v>Củ Pe - Mường Bon - Mai Sơn - Sơn La</v>
      </c>
      <c r="J616" s="46" t="s">
        <v>942</v>
      </c>
      <c r="K616" s="46" t="s">
        <v>943</v>
      </c>
      <c r="L616" s="46" t="s">
        <v>80</v>
      </c>
      <c r="M616" s="46" t="s">
        <v>28</v>
      </c>
      <c r="N616" s="42" t="s">
        <v>925</v>
      </c>
      <c r="O616" s="42"/>
      <c r="P616" s="66" t="s">
        <v>208</v>
      </c>
      <c r="Q616" s="66"/>
      <c r="R616" s="62"/>
      <c r="S616" s="48" t="n">
        <v>1</v>
      </c>
      <c r="T616" s="49" t="s">
        <v>867</v>
      </c>
    </row>
    <row r="617" customFormat="false" ht="15.75" hidden="false" customHeight="true" outlineLevel="0" collapsed="false">
      <c r="A617" s="38" t="n">
        <v>610</v>
      </c>
      <c r="B617" s="39" t="s">
        <v>119</v>
      </c>
      <c r="C617" s="40" t="s">
        <v>1171</v>
      </c>
      <c r="D617" s="41" t="n">
        <v>37460</v>
      </c>
      <c r="E617" s="42" t="s">
        <v>88</v>
      </c>
      <c r="F617" s="42" t="s">
        <v>34</v>
      </c>
      <c r="G617" s="43" t="s">
        <v>1151</v>
      </c>
      <c r="H617" s="44" t="str">
        <f aca="false">PROPER(I617)</f>
        <v>Lẳm - Mường Bon - Mai Sơn - Sơn La</v>
      </c>
      <c r="I617" s="45" t="str">
        <f aca="false">CONCATENATE(J617," - ",K617," - ",L617," - ",M617)</f>
        <v>Lẳm - Mường Bon - Mai Sơn - Sơn La</v>
      </c>
      <c r="J617" s="46" t="s">
        <v>1133</v>
      </c>
      <c r="K617" s="46" t="s">
        <v>943</v>
      </c>
      <c r="L617" s="46" t="s">
        <v>80</v>
      </c>
      <c r="M617" s="46" t="s">
        <v>28</v>
      </c>
      <c r="N617" s="42" t="s">
        <v>925</v>
      </c>
      <c r="O617" s="42"/>
      <c r="P617" s="66" t="s">
        <v>208</v>
      </c>
      <c r="Q617" s="66"/>
      <c r="R617" s="62"/>
      <c r="S617" s="48" t="n">
        <v>1</v>
      </c>
      <c r="T617" s="49" t="s">
        <v>867</v>
      </c>
    </row>
    <row r="618" customFormat="false" ht="15.75" hidden="false" customHeight="true" outlineLevel="0" collapsed="false">
      <c r="A618" s="38" t="n">
        <v>611</v>
      </c>
      <c r="B618" s="39" t="s">
        <v>220</v>
      </c>
      <c r="C618" s="40" t="s">
        <v>710</v>
      </c>
      <c r="D618" s="41" t="n">
        <v>37661</v>
      </c>
      <c r="E618" s="42" t="s">
        <v>22</v>
      </c>
      <c r="F618" s="42" t="s">
        <v>34</v>
      </c>
      <c r="G618" s="43" t="s">
        <v>1151</v>
      </c>
      <c r="H618" s="44" t="str">
        <f aca="false">PROPER(I618)</f>
        <v>Sản - Nà Bó - Mai Sơn - Sơn La</v>
      </c>
      <c r="I618" s="45" t="str">
        <f aca="false">CONCATENATE(J618," - ",K618," - ",L618," - ",M618)</f>
        <v>Sản - Nà Bó - Mai Sơn - Sơn La</v>
      </c>
      <c r="J618" s="46" t="s">
        <v>1146</v>
      </c>
      <c r="K618" s="46" t="s">
        <v>926</v>
      </c>
      <c r="L618" s="46" t="s">
        <v>80</v>
      </c>
      <c r="M618" s="46" t="s">
        <v>28</v>
      </c>
      <c r="N618" s="42" t="s">
        <v>925</v>
      </c>
      <c r="O618" s="42"/>
      <c r="P618" s="66" t="s">
        <v>208</v>
      </c>
      <c r="Q618" s="66"/>
      <c r="R618" s="62"/>
      <c r="S618" s="48" t="n">
        <v>1</v>
      </c>
      <c r="T618" s="49" t="s">
        <v>867</v>
      </c>
    </row>
    <row r="619" customFormat="false" ht="15.75" hidden="false" customHeight="true" outlineLevel="0" collapsed="false">
      <c r="A619" s="38" t="n">
        <v>612</v>
      </c>
      <c r="B619" s="39" t="s">
        <v>1172</v>
      </c>
      <c r="C619" s="40" t="s">
        <v>264</v>
      </c>
      <c r="D619" s="41" t="n">
        <v>35137</v>
      </c>
      <c r="E619" s="42" t="s">
        <v>22</v>
      </c>
      <c r="F619" s="42" t="s">
        <v>42</v>
      </c>
      <c r="G619" s="43" t="s">
        <v>1173</v>
      </c>
      <c r="H619" s="44" t="str">
        <f aca="false">PROPER(I619)</f>
        <v>Ít Hò - Chiềng Chung - Mai Sơn - Sơn La</v>
      </c>
      <c r="I619" s="45" t="str">
        <f aca="false">CONCATENATE(J619," - ",K619," - ",L619," - ",M619)</f>
        <v>Ít Hò - Chiềng Chung - Mai Sơn - Sơn La</v>
      </c>
      <c r="J619" s="46" t="s">
        <v>947</v>
      </c>
      <c r="K619" s="46" t="s">
        <v>514</v>
      </c>
      <c r="L619" s="46" t="s">
        <v>80</v>
      </c>
      <c r="M619" s="46" t="s">
        <v>28</v>
      </c>
      <c r="N619" s="42" t="s">
        <v>904</v>
      </c>
      <c r="O619" s="42"/>
      <c r="P619" s="66" t="s">
        <v>30</v>
      </c>
      <c r="Q619" s="66"/>
      <c r="R619" s="62"/>
      <c r="S619" s="48" t="n">
        <v>0.7</v>
      </c>
      <c r="T619" s="49" t="s">
        <v>867</v>
      </c>
    </row>
    <row r="620" customFormat="false" ht="15.75" hidden="false" customHeight="true" outlineLevel="0" collapsed="false">
      <c r="A620" s="38" t="n">
        <v>613</v>
      </c>
      <c r="B620" s="39" t="s">
        <v>132</v>
      </c>
      <c r="C620" s="40" t="s">
        <v>1174</v>
      </c>
      <c r="D620" s="41" t="s">
        <v>1175</v>
      </c>
      <c r="E620" s="42" t="s">
        <v>22</v>
      </c>
      <c r="F620" s="42" t="s">
        <v>42</v>
      </c>
      <c r="G620" s="43" t="s">
        <v>1173</v>
      </c>
      <c r="H620" s="44" t="str">
        <f aca="false">PROPER(I620)</f>
        <v>Ít Hò - Chiềng Chung - Mai Sơn - Sơn La</v>
      </c>
      <c r="I620" s="45" t="str">
        <f aca="false">CONCATENATE(J620," - ",K620," - ",L620," - ",M620)</f>
        <v>Ít Hò - Chiềng Chung - Mai Sơn - Sơn La</v>
      </c>
      <c r="J620" s="46" t="s">
        <v>947</v>
      </c>
      <c r="K620" s="46" t="s">
        <v>514</v>
      </c>
      <c r="L620" s="46" t="s">
        <v>80</v>
      </c>
      <c r="M620" s="46" t="s">
        <v>28</v>
      </c>
      <c r="N620" s="42" t="s">
        <v>904</v>
      </c>
      <c r="O620" s="42"/>
      <c r="P620" s="66" t="s">
        <v>30</v>
      </c>
      <c r="Q620" s="66"/>
      <c r="R620" s="62"/>
      <c r="S620" s="48" t="n">
        <v>0.7</v>
      </c>
      <c r="T620" s="49" t="s">
        <v>867</v>
      </c>
    </row>
    <row r="621" customFormat="false" ht="15.75" hidden="false" customHeight="true" outlineLevel="0" collapsed="false">
      <c r="A621" s="38" t="n">
        <v>614</v>
      </c>
      <c r="B621" s="39" t="s">
        <v>132</v>
      </c>
      <c r="C621" s="40" t="s">
        <v>309</v>
      </c>
      <c r="D621" s="41" t="s">
        <v>1176</v>
      </c>
      <c r="E621" s="42" t="s">
        <v>22</v>
      </c>
      <c r="F621" s="42" t="s">
        <v>42</v>
      </c>
      <c r="G621" s="43" t="s">
        <v>1173</v>
      </c>
      <c r="H621" s="44" t="str">
        <f aca="false">PROPER(I621)</f>
        <v>Ít Hò - Chiềng Chung - Mai Sơn - Sơn La</v>
      </c>
      <c r="I621" s="45" t="str">
        <f aca="false">CONCATENATE(J621," - ",K621," - ",L621," - ",M621)</f>
        <v>Ít Hò - Chiềng Chung - Mai Sơn - Sơn La</v>
      </c>
      <c r="J621" s="46" t="s">
        <v>947</v>
      </c>
      <c r="K621" s="46" t="s">
        <v>514</v>
      </c>
      <c r="L621" s="46" t="s">
        <v>80</v>
      </c>
      <c r="M621" s="46" t="s">
        <v>28</v>
      </c>
      <c r="N621" s="42" t="s">
        <v>904</v>
      </c>
      <c r="O621" s="42"/>
      <c r="P621" s="66" t="s">
        <v>30</v>
      </c>
      <c r="Q621" s="66"/>
      <c r="R621" s="62"/>
      <c r="S621" s="48" t="n">
        <v>0.7</v>
      </c>
      <c r="T621" s="49" t="s">
        <v>867</v>
      </c>
    </row>
    <row r="622" customFormat="false" ht="15.75" hidden="false" customHeight="true" outlineLevel="0" collapsed="false">
      <c r="A622" s="38" t="n">
        <v>615</v>
      </c>
      <c r="B622" s="39" t="s">
        <v>119</v>
      </c>
      <c r="C622" s="40" t="s">
        <v>930</v>
      </c>
      <c r="D622" s="41" t="s">
        <v>1177</v>
      </c>
      <c r="E622" s="42" t="s">
        <v>88</v>
      </c>
      <c r="F622" s="42" t="s">
        <v>34</v>
      </c>
      <c r="G622" s="43" t="s">
        <v>1173</v>
      </c>
      <c r="H622" s="44" t="str">
        <f aca="false">PROPER(I622)</f>
        <v>Nghịu - Chiềng Chung - Mai Sơn - Sơn La</v>
      </c>
      <c r="I622" s="45" t="str">
        <f aca="false">CONCATENATE(J622," - ",K622," - ",L622," - ",M622)</f>
        <v>Nghịu - Chiềng Chung - Mai Sơn - Sơn La</v>
      </c>
      <c r="J622" s="46" t="s">
        <v>956</v>
      </c>
      <c r="K622" s="46" t="s">
        <v>514</v>
      </c>
      <c r="L622" s="46" t="s">
        <v>80</v>
      </c>
      <c r="M622" s="46" t="s">
        <v>28</v>
      </c>
      <c r="N622" s="42" t="s">
        <v>925</v>
      </c>
      <c r="O622" s="42"/>
      <c r="P622" s="66" t="s">
        <v>208</v>
      </c>
      <c r="Q622" s="66"/>
      <c r="R622" s="62"/>
      <c r="S622" s="48" t="n">
        <v>1</v>
      </c>
      <c r="T622" s="49" t="s">
        <v>867</v>
      </c>
    </row>
    <row r="623" customFormat="false" ht="15.75" hidden="false" customHeight="true" outlineLevel="0" collapsed="false">
      <c r="A623" s="38" t="n">
        <v>616</v>
      </c>
      <c r="B623" s="39" t="s">
        <v>132</v>
      </c>
      <c r="C623" s="40" t="s">
        <v>1178</v>
      </c>
      <c r="D623" s="41" t="n">
        <v>34846</v>
      </c>
      <c r="E623" s="42" t="s">
        <v>22</v>
      </c>
      <c r="F623" s="42" t="s">
        <v>42</v>
      </c>
      <c r="G623" s="43" t="s">
        <v>1173</v>
      </c>
      <c r="H623" s="44" t="str">
        <f aca="false">PROPER(I623)</f>
        <v>Ít Hò - Chiềng Chung - Mai Sơn - Sơn La</v>
      </c>
      <c r="I623" s="45" t="str">
        <f aca="false">CONCATENATE(J623," - ",K623," - ",L623," - ",M623)</f>
        <v>Ít Hò - Chiềng Chung - Mai Sơn - Sơn La</v>
      </c>
      <c r="J623" s="46" t="s">
        <v>947</v>
      </c>
      <c r="K623" s="46" t="s">
        <v>514</v>
      </c>
      <c r="L623" s="46" t="s">
        <v>80</v>
      </c>
      <c r="M623" s="46" t="s">
        <v>28</v>
      </c>
      <c r="N623" s="42" t="s">
        <v>904</v>
      </c>
      <c r="O623" s="42"/>
      <c r="P623" s="66" t="s">
        <v>30</v>
      </c>
      <c r="Q623" s="66"/>
      <c r="R623" s="62"/>
      <c r="S623" s="48" t="n">
        <v>0.7</v>
      </c>
      <c r="T623" s="49" t="s">
        <v>867</v>
      </c>
    </row>
    <row r="624" customFormat="false" ht="15.75" hidden="false" customHeight="true" outlineLevel="0" collapsed="false">
      <c r="A624" s="38" t="n">
        <v>617</v>
      </c>
      <c r="B624" s="39" t="s">
        <v>119</v>
      </c>
      <c r="C624" s="40" t="s">
        <v>1179</v>
      </c>
      <c r="D624" s="41" t="n">
        <v>33570</v>
      </c>
      <c r="E624" s="42" t="s">
        <v>88</v>
      </c>
      <c r="F624" s="42" t="s">
        <v>34</v>
      </c>
      <c r="G624" s="43" t="s">
        <v>1173</v>
      </c>
      <c r="H624" s="44" t="str">
        <f aca="false">PROPER(I624)</f>
        <v>Nghịu - Chiềng Chung - Mai Sơn - Sơn La</v>
      </c>
      <c r="I624" s="45" t="str">
        <f aca="false">CONCATENATE(J624," - ",K624," - ",L624," - ",M624)</f>
        <v>Nghịu - Chiềng Chung - Mai Sơn - Sơn La</v>
      </c>
      <c r="J624" s="46" t="s">
        <v>956</v>
      </c>
      <c r="K624" s="46" t="s">
        <v>514</v>
      </c>
      <c r="L624" s="46" t="s">
        <v>80</v>
      </c>
      <c r="M624" s="46" t="s">
        <v>28</v>
      </c>
      <c r="N624" s="42" t="s">
        <v>925</v>
      </c>
      <c r="O624" s="42"/>
      <c r="P624" s="66" t="s">
        <v>208</v>
      </c>
      <c r="Q624" s="66"/>
      <c r="R624" s="62"/>
      <c r="S624" s="48" t="n">
        <v>1</v>
      </c>
      <c r="T624" s="49" t="s">
        <v>867</v>
      </c>
    </row>
    <row r="625" customFormat="false" ht="15.75" hidden="false" customHeight="true" outlineLevel="0" collapsed="false">
      <c r="A625" s="38" t="n">
        <v>618</v>
      </c>
      <c r="B625" s="39" t="s">
        <v>595</v>
      </c>
      <c r="C625" s="40" t="s">
        <v>592</v>
      </c>
      <c r="D625" s="41" t="n">
        <v>32801</v>
      </c>
      <c r="E625" s="42" t="s">
        <v>22</v>
      </c>
      <c r="F625" s="42" t="s">
        <v>34</v>
      </c>
      <c r="G625" s="43" t="s">
        <v>1173</v>
      </c>
      <c r="H625" s="44" t="str">
        <f aca="false">PROPER(I625)</f>
        <v>Bản Nghịu - Chiềng Chung - Mai Sơn - Sơn La</v>
      </c>
      <c r="I625" s="45" t="str">
        <f aca="false">CONCATENATE(J625," - ",K625," - ",L625," - ",M625)</f>
        <v>Bản Nghịu - Chiềng Chung - Mai Sơn - Sơn La</v>
      </c>
      <c r="J625" s="46" t="s">
        <v>594</v>
      </c>
      <c r="K625" s="46" t="s">
        <v>514</v>
      </c>
      <c r="L625" s="46" t="s">
        <v>80</v>
      </c>
      <c r="M625" s="46" t="s">
        <v>28</v>
      </c>
      <c r="N625" s="42" t="s">
        <v>925</v>
      </c>
      <c r="O625" s="42"/>
      <c r="P625" s="66" t="s">
        <v>208</v>
      </c>
      <c r="Q625" s="66"/>
      <c r="R625" s="62"/>
      <c r="S625" s="48" t="n">
        <v>1</v>
      </c>
      <c r="T625" s="49" t="s">
        <v>867</v>
      </c>
    </row>
    <row r="626" customFormat="false" ht="15.75" hidden="false" customHeight="true" outlineLevel="0" collapsed="false">
      <c r="A626" s="38" t="n">
        <v>619</v>
      </c>
      <c r="B626" s="39" t="s">
        <v>388</v>
      </c>
      <c r="C626" s="40" t="s">
        <v>1180</v>
      </c>
      <c r="D626" s="41" t="n">
        <v>29147</v>
      </c>
      <c r="E626" s="42" t="s">
        <v>88</v>
      </c>
      <c r="F626" s="42" t="s">
        <v>34</v>
      </c>
      <c r="G626" s="43" t="s">
        <v>1173</v>
      </c>
      <c r="H626" s="44" t="str">
        <f aca="false">PROPER(I626)</f>
        <v>Nghịu - Chiềng Chung - Mai Sơn - Sơn La</v>
      </c>
      <c r="I626" s="45" t="str">
        <f aca="false">CONCATENATE(J626," - ",K626," - ",L626," - ",M626)</f>
        <v>Nghịu - Chiềng Chung - Mai Sơn - Sơn La</v>
      </c>
      <c r="J626" s="46" t="s">
        <v>956</v>
      </c>
      <c r="K626" s="46" t="s">
        <v>514</v>
      </c>
      <c r="L626" s="46" t="s">
        <v>80</v>
      </c>
      <c r="M626" s="46" t="s">
        <v>28</v>
      </c>
      <c r="N626" s="42" t="s">
        <v>925</v>
      </c>
      <c r="O626" s="42"/>
      <c r="P626" s="66" t="s">
        <v>208</v>
      </c>
      <c r="Q626" s="66"/>
      <c r="R626" s="62"/>
      <c r="S626" s="48" t="n">
        <v>1</v>
      </c>
      <c r="T626" s="49" t="s">
        <v>867</v>
      </c>
    </row>
    <row r="627" customFormat="false" ht="15.75" hidden="false" customHeight="true" outlineLevel="0" collapsed="false">
      <c r="A627" s="38" t="n">
        <v>620</v>
      </c>
      <c r="B627" s="39" t="s">
        <v>500</v>
      </c>
      <c r="C627" s="40" t="s">
        <v>1181</v>
      </c>
      <c r="D627" s="41" t="s">
        <v>1182</v>
      </c>
      <c r="E627" s="42" t="s">
        <v>22</v>
      </c>
      <c r="F627" s="42" t="s">
        <v>34</v>
      </c>
      <c r="G627" s="43" t="s">
        <v>1173</v>
      </c>
      <c r="H627" s="44" t="str">
        <f aca="false">PROPER(I627)</f>
        <v>Nghịu - Chiềng Chung - Mai Sơn - Sơn La</v>
      </c>
      <c r="I627" s="45" t="str">
        <f aca="false">CONCATENATE(J627," - ",K627," - ",L627," - ",M627)</f>
        <v>Nghịu - Chiềng Chung - Mai Sơn - Sơn La</v>
      </c>
      <c r="J627" s="46" t="s">
        <v>956</v>
      </c>
      <c r="K627" s="46" t="s">
        <v>514</v>
      </c>
      <c r="L627" s="46" t="s">
        <v>80</v>
      </c>
      <c r="M627" s="46" t="s">
        <v>28</v>
      </c>
      <c r="N627" s="42" t="s">
        <v>925</v>
      </c>
      <c r="O627" s="42"/>
      <c r="P627" s="66" t="s">
        <v>208</v>
      </c>
      <c r="Q627" s="66"/>
      <c r="R627" s="62"/>
      <c r="S627" s="48" t="n">
        <v>1</v>
      </c>
      <c r="T627" s="49" t="s">
        <v>867</v>
      </c>
    </row>
    <row r="628" customFormat="false" ht="15.75" hidden="false" customHeight="true" outlineLevel="0" collapsed="false">
      <c r="A628" s="38" t="n">
        <v>621</v>
      </c>
      <c r="B628" s="39" t="s">
        <v>147</v>
      </c>
      <c r="C628" s="40" t="s">
        <v>315</v>
      </c>
      <c r="D628" s="41" t="s">
        <v>1183</v>
      </c>
      <c r="E628" s="42" t="s">
        <v>88</v>
      </c>
      <c r="F628" s="42" t="s">
        <v>34</v>
      </c>
      <c r="G628" s="43" t="s">
        <v>1173</v>
      </c>
      <c r="H628" s="44" t="str">
        <f aca="false">PROPER(I628)</f>
        <v>Ít Mai - Chiềng Chung - Mai Sơn - Sơn La</v>
      </c>
      <c r="I628" s="45" t="str">
        <f aca="false">CONCATENATE(J628," - ",K628," - ",L628," - ",M628)</f>
        <v>Ít Mai - Chiềng Chung - Mai Sơn - Sơn La</v>
      </c>
      <c r="J628" s="46" t="s">
        <v>529</v>
      </c>
      <c r="K628" s="46" t="s">
        <v>514</v>
      </c>
      <c r="L628" s="46" t="s">
        <v>80</v>
      </c>
      <c r="M628" s="46" t="s">
        <v>28</v>
      </c>
      <c r="N628" s="42" t="s">
        <v>925</v>
      </c>
      <c r="O628" s="42"/>
      <c r="P628" s="66" t="s">
        <v>208</v>
      </c>
      <c r="Q628" s="66"/>
      <c r="R628" s="62"/>
      <c r="S628" s="48" t="n">
        <v>1</v>
      </c>
      <c r="T628" s="49" t="s">
        <v>867</v>
      </c>
    </row>
    <row r="629" customFormat="false" ht="15.75" hidden="false" customHeight="true" outlineLevel="0" collapsed="false">
      <c r="A629" s="38" t="n">
        <v>622</v>
      </c>
      <c r="B629" s="39" t="s">
        <v>1184</v>
      </c>
      <c r="C629" s="40" t="s">
        <v>1185</v>
      </c>
      <c r="D629" s="41" t="n">
        <v>34749</v>
      </c>
      <c r="E629" s="42" t="s">
        <v>88</v>
      </c>
      <c r="F629" s="42" t="s">
        <v>34</v>
      </c>
      <c r="G629" s="43" t="s">
        <v>1173</v>
      </c>
      <c r="H629" s="44" t="str">
        <f aca="false">PROPER(I629)</f>
        <v>Ít Mai - Chiềng Chung - Mai Sơn - Sơn La</v>
      </c>
      <c r="I629" s="45" t="str">
        <f aca="false">CONCATENATE(J629," - ",K629," - ",L629," - ",M629)</f>
        <v>Ít Mai - Chiềng Chung - Mai Sơn - Sơn La</v>
      </c>
      <c r="J629" s="46" t="s">
        <v>529</v>
      </c>
      <c r="K629" s="46" t="s">
        <v>514</v>
      </c>
      <c r="L629" s="46" t="s">
        <v>80</v>
      </c>
      <c r="M629" s="46" t="s">
        <v>28</v>
      </c>
      <c r="N629" s="42" t="s">
        <v>925</v>
      </c>
      <c r="O629" s="42"/>
      <c r="P629" s="66" t="s">
        <v>208</v>
      </c>
      <c r="Q629" s="66"/>
      <c r="R629" s="62"/>
      <c r="S629" s="48" t="n">
        <v>1</v>
      </c>
      <c r="T629" s="49" t="s">
        <v>867</v>
      </c>
    </row>
    <row r="630" customFormat="false" ht="15.75" hidden="false" customHeight="true" outlineLevel="0" collapsed="false">
      <c r="A630" s="38" t="n">
        <v>623</v>
      </c>
      <c r="B630" s="39" t="s">
        <v>55</v>
      </c>
      <c r="C630" s="40" t="s">
        <v>1186</v>
      </c>
      <c r="D630" s="41" t="s">
        <v>1187</v>
      </c>
      <c r="E630" s="42" t="s">
        <v>22</v>
      </c>
      <c r="F630" s="42" t="s">
        <v>23</v>
      </c>
      <c r="G630" s="43" t="s">
        <v>1173</v>
      </c>
      <c r="H630" s="44" t="str">
        <f aca="false">PROPER(I630)</f>
        <v>Tương Chung - Chiềng Chung - Mai Sơn - Sơn La</v>
      </c>
      <c r="I630" s="45" t="str">
        <f aca="false">CONCATENATE(J630," - ",K630," - ",L630," - ",M630)</f>
        <v>Tương Chung - Chiềng Chung - Mai Sơn - Sơn La</v>
      </c>
      <c r="J630" s="46" t="s">
        <v>1188</v>
      </c>
      <c r="K630" s="46" t="s">
        <v>514</v>
      </c>
      <c r="L630" s="46" t="s">
        <v>80</v>
      </c>
      <c r="M630" s="46" t="s">
        <v>28</v>
      </c>
      <c r="N630" s="42" t="s">
        <v>925</v>
      </c>
      <c r="O630" s="42"/>
      <c r="P630" s="66" t="s">
        <v>208</v>
      </c>
      <c r="Q630" s="66"/>
      <c r="R630" s="62"/>
      <c r="S630" s="48" t="n">
        <v>1</v>
      </c>
      <c r="T630" s="49" t="s">
        <v>867</v>
      </c>
    </row>
    <row r="631" customFormat="false" ht="15.75" hidden="false" customHeight="true" outlineLevel="0" collapsed="false">
      <c r="A631" s="38" t="n">
        <v>624</v>
      </c>
      <c r="B631" s="39" t="s">
        <v>246</v>
      </c>
      <c r="C631" s="40" t="s">
        <v>1189</v>
      </c>
      <c r="D631" s="41" t="s">
        <v>1190</v>
      </c>
      <c r="E631" s="42" t="s">
        <v>88</v>
      </c>
      <c r="F631" s="42" t="s">
        <v>34</v>
      </c>
      <c r="G631" s="43" t="s">
        <v>1173</v>
      </c>
      <c r="H631" s="44" t="str">
        <f aca="false">PROPER(I631)</f>
        <v>Nghịu - Chiềng Chung - Mai Sơn - Sơn La</v>
      </c>
      <c r="I631" s="45" t="str">
        <f aca="false">CONCATENATE(J631," - ",K631," - ",L631," - ",M631)</f>
        <v>Nghịu - Chiềng Chung - Mai Sơn - Sơn La</v>
      </c>
      <c r="J631" s="46" t="s">
        <v>956</v>
      </c>
      <c r="K631" s="46" t="s">
        <v>514</v>
      </c>
      <c r="L631" s="46" t="s">
        <v>80</v>
      </c>
      <c r="M631" s="46" t="s">
        <v>28</v>
      </c>
      <c r="N631" s="42" t="s">
        <v>925</v>
      </c>
      <c r="O631" s="42"/>
      <c r="P631" s="66" t="s">
        <v>208</v>
      </c>
      <c r="Q631" s="66"/>
      <c r="R631" s="62"/>
      <c r="S631" s="48" t="n">
        <v>1</v>
      </c>
      <c r="T631" s="49" t="s">
        <v>867</v>
      </c>
    </row>
    <row r="632" customFormat="false" ht="15.75" hidden="false" customHeight="true" outlineLevel="0" collapsed="false">
      <c r="A632" s="38" t="n">
        <v>625</v>
      </c>
      <c r="B632" s="39" t="s">
        <v>169</v>
      </c>
      <c r="C632" s="40" t="s">
        <v>1191</v>
      </c>
      <c r="D632" s="41" t="n">
        <v>34615</v>
      </c>
      <c r="E632" s="42" t="s">
        <v>88</v>
      </c>
      <c r="F632" s="42" t="s">
        <v>34</v>
      </c>
      <c r="G632" s="43" t="s">
        <v>1173</v>
      </c>
      <c r="H632" s="44" t="str">
        <f aca="false">PROPER(I632)</f>
        <v>Nghịu - Chiềng Chung - Mai Sơn - Sơn La</v>
      </c>
      <c r="I632" s="45" t="str">
        <f aca="false">CONCATENATE(J632," - ",K632," - ",L632," - ",M632)</f>
        <v>Nghịu - Chiềng Chung - Mai Sơn - Sơn La</v>
      </c>
      <c r="J632" s="46" t="s">
        <v>956</v>
      </c>
      <c r="K632" s="46" t="s">
        <v>514</v>
      </c>
      <c r="L632" s="46" t="s">
        <v>80</v>
      </c>
      <c r="M632" s="46" t="s">
        <v>28</v>
      </c>
      <c r="N632" s="42" t="s">
        <v>925</v>
      </c>
      <c r="O632" s="42"/>
      <c r="P632" s="66" t="s">
        <v>208</v>
      </c>
      <c r="Q632" s="66"/>
      <c r="R632" s="62"/>
      <c r="S632" s="48" t="n">
        <v>1</v>
      </c>
      <c r="T632" s="49" t="s">
        <v>867</v>
      </c>
    </row>
    <row r="633" customFormat="false" ht="15.75" hidden="false" customHeight="true" outlineLevel="0" collapsed="false">
      <c r="A633" s="38" t="n">
        <v>626</v>
      </c>
      <c r="B633" s="39" t="s">
        <v>169</v>
      </c>
      <c r="C633" s="40" t="s">
        <v>558</v>
      </c>
      <c r="D633" s="41" t="n">
        <v>34520</v>
      </c>
      <c r="E633" s="42" t="s">
        <v>88</v>
      </c>
      <c r="F633" s="42" t="s">
        <v>34</v>
      </c>
      <c r="G633" s="43" t="s">
        <v>1173</v>
      </c>
      <c r="H633" s="44" t="str">
        <f aca="false">PROPER(I633)</f>
        <v>Nghịu - Chiềng Chung - Mai Sơn - Sơn La</v>
      </c>
      <c r="I633" s="45" t="str">
        <f aca="false">CONCATENATE(J633," - ",K633," - ",L633," - ",M633)</f>
        <v>Nghịu - Chiềng Chung - Mai Sơn - Sơn La</v>
      </c>
      <c r="J633" s="46" t="s">
        <v>956</v>
      </c>
      <c r="K633" s="46" t="s">
        <v>514</v>
      </c>
      <c r="L633" s="46" t="s">
        <v>80</v>
      </c>
      <c r="M633" s="46" t="s">
        <v>28</v>
      </c>
      <c r="N633" s="42" t="s">
        <v>925</v>
      </c>
      <c r="O633" s="42"/>
      <c r="P633" s="66" t="s">
        <v>208</v>
      </c>
      <c r="Q633" s="66"/>
      <c r="R633" s="62"/>
      <c r="S633" s="48" t="n">
        <v>1</v>
      </c>
      <c r="T633" s="49" t="s">
        <v>867</v>
      </c>
    </row>
    <row r="634" customFormat="false" ht="15.75" hidden="false" customHeight="true" outlineLevel="0" collapsed="false">
      <c r="A634" s="38" t="n">
        <v>627</v>
      </c>
      <c r="B634" s="39" t="s">
        <v>500</v>
      </c>
      <c r="C634" s="40" t="s">
        <v>1192</v>
      </c>
      <c r="D634" s="41" t="n">
        <v>31268</v>
      </c>
      <c r="E634" s="42" t="s">
        <v>22</v>
      </c>
      <c r="F634" s="42" t="s">
        <v>34</v>
      </c>
      <c r="G634" s="43" t="s">
        <v>1173</v>
      </c>
      <c r="H634" s="44" t="str">
        <f aca="false">PROPER(I634)</f>
        <v>Hạm - Chiềng Chung - Mai Sơn - Sơn La</v>
      </c>
      <c r="I634" s="45" t="str">
        <f aca="false">CONCATENATE(J634," - ",K634," - ",L634," - ",M634)</f>
        <v>Hạm - Chiềng Chung - Mai Sơn - Sơn La</v>
      </c>
      <c r="J634" s="46" t="s">
        <v>1193</v>
      </c>
      <c r="K634" s="46" t="s">
        <v>514</v>
      </c>
      <c r="L634" s="46" t="s">
        <v>80</v>
      </c>
      <c r="M634" s="46" t="s">
        <v>28</v>
      </c>
      <c r="N634" s="42" t="s">
        <v>925</v>
      </c>
      <c r="O634" s="42"/>
      <c r="P634" s="66" t="s">
        <v>208</v>
      </c>
      <c r="Q634" s="66"/>
      <c r="R634" s="62"/>
      <c r="S634" s="48" t="n">
        <v>1</v>
      </c>
      <c r="T634" s="49" t="s">
        <v>867</v>
      </c>
    </row>
    <row r="635" customFormat="false" ht="15.75" hidden="false" customHeight="true" outlineLevel="0" collapsed="false">
      <c r="A635" s="38" t="n">
        <v>628</v>
      </c>
      <c r="B635" s="39" t="s">
        <v>500</v>
      </c>
      <c r="C635" s="40" t="s">
        <v>264</v>
      </c>
      <c r="D635" s="41" t="n">
        <v>28364</v>
      </c>
      <c r="E635" s="42" t="s">
        <v>22</v>
      </c>
      <c r="F635" s="42" t="s">
        <v>34</v>
      </c>
      <c r="G635" s="43" t="s">
        <v>1173</v>
      </c>
      <c r="H635" s="44" t="str">
        <f aca="false">PROPER(I635)</f>
        <v>Nghịu - Chiềng Chung - Mai Sơn - Sơn La</v>
      </c>
      <c r="I635" s="45" t="str">
        <f aca="false">CONCATENATE(J635," - ",K635," - ",L635," - ",M635)</f>
        <v>Nghịu - Chiềng Chung - Mai Sơn - Sơn La</v>
      </c>
      <c r="J635" s="46" t="s">
        <v>956</v>
      </c>
      <c r="K635" s="46" t="s">
        <v>514</v>
      </c>
      <c r="L635" s="46" t="s">
        <v>80</v>
      </c>
      <c r="M635" s="46" t="s">
        <v>28</v>
      </c>
      <c r="N635" s="42" t="s">
        <v>925</v>
      </c>
      <c r="O635" s="42"/>
      <c r="P635" s="66" t="s">
        <v>208</v>
      </c>
      <c r="Q635" s="66"/>
      <c r="R635" s="62"/>
      <c r="S635" s="48" t="n">
        <v>1</v>
      </c>
      <c r="T635" s="49" t="s">
        <v>867</v>
      </c>
    </row>
    <row r="636" customFormat="false" ht="15.75" hidden="false" customHeight="true" outlineLevel="0" collapsed="false">
      <c r="A636" s="38" t="n">
        <v>629</v>
      </c>
      <c r="B636" s="39" t="s">
        <v>1194</v>
      </c>
      <c r="C636" s="40" t="s">
        <v>390</v>
      </c>
      <c r="D636" s="41" t="n">
        <v>35274</v>
      </c>
      <c r="E636" s="42" t="s">
        <v>88</v>
      </c>
      <c r="F636" s="42" t="s">
        <v>34</v>
      </c>
      <c r="G636" s="43" t="s">
        <v>1173</v>
      </c>
      <c r="H636" s="44" t="str">
        <f aca="false">PROPER(I636)</f>
        <v>Bản Nghịu - Chiềng Chung - Mai Sơn - Sơn La</v>
      </c>
      <c r="I636" s="45" t="str">
        <f aca="false">CONCATENATE(J636," - ",K636," - ",L636," - ",M636)</f>
        <v>Bản Nghịu - Chiềng Chung - Mai Sơn - Sơn La</v>
      </c>
      <c r="J636" s="46" t="s">
        <v>594</v>
      </c>
      <c r="K636" s="46" t="s">
        <v>514</v>
      </c>
      <c r="L636" s="46" t="s">
        <v>80</v>
      </c>
      <c r="M636" s="46" t="s">
        <v>28</v>
      </c>
      <c r="N636" s="42" t="s">
        <v>925</v>
      </c>
      <c r="O636" s="42"/>
      <c r="P636" s="66" t="s">
        <v>208</v>
      </c>
      <c r="Q636" s="66"/>
      <c r="R636" s="62"/>
      <c r="S636" s="48" t="n">
        <v>1</v>
      </c>
      <c r="T636" s="49" t="s">
        <v>867</v>
      </c>
    </row>
    <row r="637" customFormat="false" ht="15.75" hidden="false" customHeight="true" outlineLevel="0" collapsed="false">
      <c r="A637" s="38" t="n">
        <v>630</v>
      </c>
      <c r="B637" s="39" t="s">
        <v>1195</v>
      </c>
      <c r="C637" s="40" t="s">
        <v>320</v>
      </c>
      <c r="D637" s="41" t="n">
        <v>37975</v>
      </c>
      <c r="E637" s="42" t="s">
        <v>22</v>
      </c>
      <c r="F637" s="42" t="s">
        <v>34</v>
      </c>
      <c r="G637" s="43" t="s">
        <v>1173</v>
      </c>
      <c r="H637" s="44" t="str">
        <f aca="false">PROPER(I637)</f>
        <v>Nghịu - Chiềng Chung - Mai Sơn - Sơn La</v>
      </c>
      <c r="I637" s="45" t="str">
        <f aca="false">CONCATENATE(J637," - ",K637," - ",L637," - ",M637)</f>
        <v>Nghịu - Chiềng Chung - Mai Sơn - Sơn La</v>
      </c>
      <c r="J637" s="46" t="s">
        <v>956</v>
      </c>
      <c r="K637" s="46" t="s">
        <v>514</v>
      </c>
      <c r="L637" s="46" t="s">
        <v>80</v>
      </c>
      <c r="M637" s="46" t="s">
        <v>28</v>
      </c>
      <c r="N637" s="42" t="s">
        <v>925</v>
      </c>
      <c r="O637" s="42"/>
      <c r="P637" s="66" t="s">
        <v>208</v>
      </c>
      <c r="Q637" s="66"/>
      <c r="R637" s="62"/>
      <c r="S637" s="48" t="n">
        <v>1</v>
      </c>
      <c r="T637" s="49" t="s">
        <v>867</v>
      </c>
    </row>
    <row r="638" customFormat="false" ht="15.75" hidden="false" customHeight="true" outlineLevel="0" collapsed="false">
      <c r="A638" s="38" t="n">
        <v>631</v>
      </c>
      <c r="B638" s="39" t="s">
        <v>45</v>
      </c>
      <c r="C638" s="40" t="s">
        <v>1196</v>
      </c>
      <c r="D638" s="41" t="n">
        <v>25911</v>
      </c>
      <c r="E638" s="42" t="s">
        <v>22</v>
      </c>
      <c r="F638" s="42" t="s">
        <v>1197</v>
      </c>
      <c r="G638" s="43" t="s">
        <v>1198</v>
      </c>
      <c r="H638" s="44" t="str">
        <f aca="false">PROPER(I638)</f>
        <v>Huổi Khôm - Nong Lay - Thuận Châu - Sơn La</v>
      </c>
      <c r="I638" s="45" t="str">
        <f aca="false">CONCATENATE(J638," - ",K638," - ",L638," - ",M638)</f>
        <v>Huổi Khôm - Nong Lay - Thuận Châu - Sơn La</v>
      </c>
      <c r="J638" s="46" t="s">
        <v>1199</v>
      </c>
      <c r="K638" s="46" t="s">
        <v>1200</v>
      </c>
      <c r="L638" s="46" t="s">
        <v>163</v>
      </c>
      <c r="M638" s="46" t="s">
        <v>28</v>
      </c>
      <c r="N638" s="42" t="s">
        <v>69</v>
      </c>
      <c r="O638" s="42"/>
      <c r="P638" s="66" t="s">
        <v>208</v>
      </c>
      <c r="Q638" s="66"/>
      <c r="R638" s="62"/>
      <c r="S638" s="48" t="n">
        <v>1</v>
      </c>
      <c r="T638" s="49" t="s">
        <v>867</v>
      </c>
    </row>
    <row r="639" customFormat="false" ht="15.75" hidden="false" customHeight="true" outlineLevel="0" collapsed="false">
      <c r="A639" s="38" t="n">
        <v>632</v>
      </c>
      <c r="B639" s="39" t="s">
        <v>248</v>
      </c>
      <c r="C639" s="40" t="s">
        <v>167</v>
      </c>
      <c r="D639" s="41" t="n">
        <v>30091</v>
      </c>
      <c r="E639" s="42" t="s">
        <v>22</v>
      </c>
      <c r="F639" s="42" t="s">
        <v>1197</v>
      </c>
      <c r="G639" s="43" t="s">
        <v>1198</v>
      </c>
      <c r="H639" s="44" t="str">
        <f aca="false">PROPER(I639)</f>
        <v>Co Kham - Nong Lay - Thuận Châu - Sơn La</v>
      </c>
      <c r="I639" s="45" t="str">
        <f aca="false">CONCATENATE(J639," - ",K639," - ",L639," - ",M639)</f>
        <v>Co Kham - Nong Lay - Thuận Châu - Sơn La</v>
      </c>
      <c r="J639" s="46" t="s">
        <v>1201</v>
      </c>
      <c r="K639" s="46" t="s">
        <v>1200</v>
      </c>
      <c r="L639" s="46" t="s">
        <v>163</v>
      </c>
      <c r="M639" s="46" t="s">
        <v>28</v>
      </c>
      <c r="N639" s="42" t="s">
        <v>69</v>
      </c>
      <c r="O639" s="42"/>
      <c r="P639" s="66" t="s">
        <v>208</v>
      </c>
      <c r="Q639" s="66"/>
      <c r="R639" s="62"/>
      <c r="S639" s="48" t="n">
        <v>1</v>
      </c>
      <c r="T639" s="49" t="s">
        <v>867</v>
      </c>
    </row>
    <row r="640" customFormat="false" ht="15.75" hidden="false" customHeight="true" outlineLevel="0" collapsed="false">
      <c r="A640" s="38" t="n">
        <v>633</v>
      </c>
      <c r="B640" s="39" t="s">
        <v>248</v>
      </c>
      <c r="C640" s="40" t="s">
        <v>1202</v>
      </c>
      <c r="D640" s="41" t="n">
        <v>27312</v>
      </c>
      <c r="E640" s="42" t="s">
        <v>22</v>
      </c>
      <c r="F640" s="42" t="s">
        <v>1197</v>
      </c>
      <c r="G640" s="43" t="s">
        <v>1198</v>
      </c>
      <c r="H640" s="44" t="str">
        <f aca="false">PROPER(I640)</f>
        <v>Nong Lay - Nong Lay - Thuận Châu - Sơn La</v>
      </c>
      <c r="I640" s="45" t="str">
        <f aca="false">CONCATENATE(J640," - ",K640," - ",L640," - ",M640)</f>
        <v>Nong Lay - Nong Lay - Thuận Châu - Sơn La</v>
      </c>
      <c r="J640" s="46" t="s">
        <v>1200</v>
      </c>
      <c r="K640" s="46" t="s">
        <v>1200</v>
      </c>
      <c r="L640" s="46" t="s">
        <v>163</v>
      </c>
      <c r="M640" s="46" t="s">
        <v>28</v>
      </c>
      <c r="N640" s="42" t="s">
        <v>69</v>
      </c>
      <c r="O640" s="42"/>
      <c r="P640" s="66" t="s">
        <v>208</v>
      </c>
      <c r="Q640" s="66"/>
      <c r="R640" s="62"/>
      <c r="S640" s="48" t="n">
        <v>1</v>
      </c>
      <c r="T640" s="49" t="s">
        <v>867</v>
      </c>
    </row>
    <row r="641" customFormat="false" ht="15.75" hidden="false" customHeight="true" outlineLevel="0" collapsed="false">
      <c r="A641" s="38" t="n">
        <v>634</v>
      </c>
      <c r="B641" s="39" t="s">
        <v>248</v>
      </c>
      <c r="C641" s="40" t="s">
        <v>828</v>
      </c>
      <c r="D641" s="41" t="n">
        <v>30315</v>
      </c>
      <c r="E641" s="42" t="s">
        <v>22</v>
      </c>
      <c r="F641" s="42" t="s">
        <v>34</v>
      </c>
      <c r="G641" s="43" t="s">
        <v>1198</v>
      </c>
      <c r="H641" s="44" t="str">
        <f aca="false">PROPER(I641)</f>
        <v>Bản Hang - Bản Lầm - Thuận Châu - Sơn La</v>
      </c>
      <c r="I641" s="45" t="str">
        <f aca="false">CONCATENATE(J641," - ",K641," - ",L641," - ",M641)</f>
        <v>Bản Hang - Bản Lầm - Thuận Châu - Sơn La</v>
      </c>
      <c r="J641" s="46" t="s">
        <v>1203</v>
      </c>
      <c r="K641" s="46" t="s">
        <v>1204</v>
      </c>
      <c r="L641" s="46" t="s">
        <v>163</v>
      </c>
      <c r="M641" s="46" t="s">
        <v>28</v>
      </c>
      <c r="N641" s="42" t="s">
        <v>69</v>
      </c>
      <c r="O641" s="42"/>
      <c r="P641" s="66" t="s">
        <v>208</v>
      </c>
      <c r="Q641" s="66"/>
      <c r="R641" s="62"/>
      <c r="S641" s="48" t="n">
        <v>1</v>
      </c>
      <c r="T641" s="49" t="s">
        <v>867</v>
      </c>
    </row>
    <row r="642" customFormat="false" ht="15.75" hidden="false" customHeight="true" outlineLevel="0" collapsed="false">
      <c r="A642" s="38" t="n">
        <v>635</v>
      </c>
      <c r="B642" s="39" t="s">
        <v>220</v>
      </c>
      <c r="C642" s="40" t="s">
        <v>263</v>
      </c>
      <c r="D642" s="41" t="n">
        <v>35478</v>
      </c>
      <c r="E642" s="42" t="s">
        <v>22</v>
      </c>
      <c r="F642" s="42" t="s">
        <v>34</v>
      </c>
      <c r="G642" s="43" t="s">
        <v>1198</v>
      </c>
      <c r="H642" s="44" t="str">
        <f aca="false">PROPER(I642)</f>
        <v>Lọng Nặm - Mường Chanh - Mai Sơn - Sơn La</v>
      </c>
      <c r="I642" s="45" t="str">
        <f aca="false">CONCATENATE(J642," - ",K642," - ",L642," - ",M642)</f>
        <v>Lọng Nặm - Mường Chanh - Mai Sơn - Sơn La</v>
      </c>
      <c r="J642" s="46" t="s">
        <v>1205</v>
      </c>
      <c r="K642" s="46" t="s">
        <v>524</v>
      </c>
      <c r="L642" s="46" t="s">
        <v>80</v>
      </c>
      <c r="M642" s="46" t="s">
        <v>28</v>
      </c>
      <c r="N642" s="42" t="s">
        <v>925</v>
      </c>
      <c r="O642" s="42"/>
      <c r="P642" s="66" t="s">
        <v>208</v>
      </c>
      <c r="Q642" s="66"/>
      <c r="R642" s="62"/>
      <c r="S642" s="48" t="n">
        <v>1</v>
      </c>
      <c r="T642" s="49" t="s">
        <v>867</v>
      </c>
    </row>
    <row r="643" customFormat="false" ht="15.75" hidden="false" customHeight="true" outlineLevel="0" collapsed="false">
      <c r="A643" s="38" t="n">
        <v>636</v>
      </c>
      <c r="B643" s="39" t="s">
        <v>412</v>
      </c>
      <c r="C643" s="40" t="s">
        <v>224</v>
      </c>
      <c r="D643" s="41" t="n">
        <v>30404</v>
      </c>
      <c r="E643" s="42" t="s">
        <v>22</v>
      </c>
      <c r="F643" s="42" t="s">
        <v>34</v>
      </c>
      <c r="G643" s="43" t="s">
        <v>1198</v>
      </c>
      <c r="H643" s="44" t="str">
        <f aca="false">PROPER(I643)</f>
        <v>Bản Bông - Mường Chanh - Mai Sơn - Sơn La</v>
      </c>
      <c r="I643" s="45" t="str">
        <f aca="false">CONCATENATE(J643," - ",K643," - ",L643," - ",M643)</f>
        <v>Bản Bông - Mường Chanh - Mai Sơn - Sơn La</v>
      </c>
      <c r="J643" s="46" t="s">
        <v>1206</v>
      </c>
      <c r="K643" s="46" t="s">
        <v>524</v>
      </c>
      <c r="L643" s="46" t="s">
        <v>80</v>
      </c>
      <c r="M643" s="46" t="s">
        <v>28</v>
      </c>
      <c r="N643" s="42" t="s">
        <v>925</v>
      </c>
      <c r="O643" s="42"/>
      <c r="P643" s="66" t="s">
        <v>208</v>
      </c>
      <c r="Q643" s="66"/>
      <c r="R643" s="62"/>
      <c r="S643" s="48" t="n">
        <v>1</v>
      </c>
      <c r="T643" s="49" t="s">
        <v>867</v>
      </c>
    </row>
    <row r="644" customFormat="false" ht="15.75" hidden="false" customHeight="true" outlineLevel="0" collapsed="false">
      <c r="A644" s="38" t="n">
        <v>637</v>
      </c>
      <c r="B644" s="39" t="s">
        <v>119</v>
      </c>
      <c r="C644" s="40" t="s">
        <v>1207</v>
      </c>
      <c r="D644" s="41" t="n">
        <v>34354</v>
      </c>
      <c r="E644" s="42" t="s">
        <v>88</v>
      </c>
      <c r="F644" s="42" t="s">
        <v>34</v>
      </c>
      <c r="G644" s="43" t="s">
        <v>1198</v>
      </c>
      <c r="H644" s="44" t="str">
        <f aca="false">PROPER(I644)</f>
        <v>Nong Ten - Mường Chanh - Mai Sơn - Sơn La</v>
      </c>
      <c r="I644" s="45" t="str">
        <f aca="false">CONCATENATE(J644," - ",K644," - ",L644," - ",M644)</f>
        <v>Nong Ten - Mường Chanh - Mai Sơn - Sơn La</v>
      </c>
      <c r="J644" s="46" t="s">
        <v>959</v>
      </c>
      <c r="K644" s="46" t="s">
        <v>524</v>
      </c>
      <c r="L644" s="46" t="s">
        <v>80</v>
      </c>
      <c r="M644" s="46" t="s">
        <v>28</v>
      </c>
      <c r="N644" s="42" t="s">
        <v>925</v>
      </c>
      <c r="O644" s="42"/>
      <c r="P644" s="66" t="s">
        <v>208</v>
      </c>
      <c r="Q644" s="66"/>
      <c r="R644" s="62"/>
      <c r="S644" s="48" t="n">
        <v>1</v>
      </c>
      <c r="T644" s="49" t="s">
        <v>867</v>
      </c>
    </row>
    <row r="645" customFormat="false" ht="15.75" hidden="false" customHeight="true" outlineLevel="0" collapsed="false">
      <c r="A645" s="38" t="n">
        <v>638</v>
      </c>
      <c r="B645" s="39" t="s">
        <v>109</v>
      </c>
      <c r="C645" s="40" t="s">
        <v>1208</v>
      </c>
      <c r="D645" s="41" t="n">
        <v>34814</v>
      </c>
      <c r="E645" s="42" t="s">
        <v>22</v>
      </c>
      <c r="F645" s="42" t="s">
        <v>34</v>
      </c>
      <c r="G645" s="43" t="s">
        <v>1198</v>
      </c>
      <c r="H645" s="44" t="str">
        <f aca="false">PROPER(I645)</f>
        <v>Lọng Nặm - Mường Chanh - Mai Sơn - Sơn La</v>
      </c>
      <c r="I645" s="45" t="str">
        <f aca="false">CONCATENATE(J645," - ",K645," - ",L645," - ",M645)</f>
        <v>Lọng Nặm - Mường Chanh - Mai Sơn - Sơn La</v>
      </c>
      <c r="J645" s="46" t="s">
        <v>1205</v>
      </c>
      <c r="K645" s="46" t="s">
        <v>524</v>
      </c>
      <c r="L645" s="46" t="s">
        <v>80</v>
      </c>
      <c r="M645" s="46" t="s">
        <v>28</v>
      </c>
      <c r="N645" s="42" t="s">
        <v>925</v>
      </c>
      <c r="O645" s="42"/>
      <c r="P645" s="66" t="s">
        <v>208</v>
      </c>
      <c r="Q645" s="66"/>
      <c r="R645" s="62"/>
      <c r="S645" s="48" t="n">
        <v>1</v>
      </c>
      <c r="T645" s="49" t="s">
        <v>867</v>
      </c>
    </row>
    <row r="646" customFormat="false" ht="15.75" hidden="false" customHeight="true" outlineLevel="0" collapsed="false">
      <c r="A646" s="38" t="n">
        <v>639</v>
      </c>
      <c r="B646" s="39" t="s">
        <v>113</v>
      </c>
      <c r="C646" s="40" t="s">
        <v>1209</v>
      </c>
      <c r="D646" s="41" t="n">
        <v>25063</v>
      </c>
      <c r="E646" s="42" t="s">
        <v>22</v>
      </c>
      <c r="F646" s="42" t="s">
        <v>34</v>
      </c>
      <c r="G646" s="43" t="s">
        <v>1210</v>
      </c>
      <c r="H646" s="44" t="str">
        <f aca="false">PROPER(I646)</f>
        <v>Bản Phé - Bản Lầm - Thuận Châu - Sơn La</v>
      </c>
      <c r="I646" s="45" t="str">
        <f aca="false">CONCATENATE(J646," - ",K646," - ",L646," - ",M646)</f>
        <v>Bản Phé - Bản Lầm - Thuận Châu - Sơn La</v>
      </c>
      <c r="J646" s="46" t="s">
        <v>600</v>
      </c>
      <c r="K646" s="46" t="s">
        <v>1204</v>
      </c>
      <c r="L646" s="46" t="s">
        <v>163</v>
      </c>
      <c r="M646" s="46" t="s">
        <v>28</v>
      </c>
      <c r="N646" s="42" t="s">
        <v>69</v>
      </c>
      <c r="O646" s="42"/>
      <c r="P646" s="66" t="s">
        <v>208</v>
      </c>
      <c r="Q646" s="66"/>
      <c r="R646" s="62"/>
      <c r="S646" s="48" t="n">
        <v>1</v>
      </c>
      <c r="T646" s="49" t="s">
        <v>867</v>
      </c>
    </row>
    <row r="647" customFormat="false" ht="15.75" hidden="false" customHeight="true" outlineLevel="0" collapsed="false">
      <c r="A647" s="38" t="n">
        <v>640</v>
      </c>
      <c r="B647" s="39" t="s">
        <v>1211</v>
      </c>
      <c r="C647" s="40" t="s">
        <v>1212</v>
      </c>
      <c r="D647" s="41" t="n">
        <v>27173</v>
      </c>
      <c r="E647" s="42" t="s">
        <v>22</v>
      </c>
      <c r="F647" s="42" t="s">
        <v>42</v>
      </c>
      <c r="G647" s="43" t="s">
        <v>1210</v>
      </c>
      <c r="H647" s="44" t="str">
        <f aca="false">PROPER(I647)</f>
        <v>Từ Sáng - Pá Lông  - Thuận Châu - Sơn La</v>
      </c>
      <c r="I647" s="45" t="str">
        <f aca="false">CONCATENATE(J647," - ",K647," - ",L647," - ",M647)</f>
        <v>Từ Sáng - Pá Lông  - Thuận Châu - Sơn La</v>
      </c>
      <c r="J647" s="46" t="s">
        <v>1092</v>
      </c>
      <c r="K647" s="46" t="s">
        <v>888</v>
      </c>
      <c r="L647" s="46" t="s">
        <v>163</v>
      </c>
      <c r="M647" s="46" t="s">
        <v>28</v>
      </c>
      <c r="N647" s="42" t="s">
        <v>69</v>
      </c>
      <c r="O647" s="42"/>
      <c r="P647" s="66" t="s">
        <v>208</v>
      </c>
      <c r="Q647" s="66"/>
      <c r="R647" s="62"/>
      <c r="S647" s="48" t="n">
        <v>1</v>
      </c>
      <c r="T647" s="49" t="s">
        <v>867</v>
      </c>
    </row>
    <row r="648" customFormat="false" ht="15.75" hidden="false" customHeight="true" outlineLevel="0" collapsed="false">
      <c r="A648" s="38" t="n">
        <v>641</v>
      </c>
      <c r="B648" s="39" t="s">
        <v>412</v>
      </c>
      <c r="C648" s="40" t="s">
        <v>125</v>
      </c>
      <c r="D648" s="41" t="s">
        <v>1213</v>
      </c>
      <c r="E648" s="42" t="s">
        <v>22</v>
      </c>
      <c r="F648" s="42" t="s">
        <v>34</v>
      </c>
      <c r="G648" s="43" t="s">
        <v>1210</v>
      </c>
      <c r="H648" s="44" t="str">
        <f aca="false">PROPER(I648)</f>
        <v>Huổi Mo - Mường Chanh - Mai Sơn - Sơn La</v>
      </c>
      <c r="I648" s="45" t="str">
        <f aca="false">CONCATENATE(J648," - ",K648," - ",L648," - ",M648)</f>
        <v>Huổi Mo - Mường Chanh - Mai Sơn - Sơn La</v>
      </c>
      <c r="J648" s="46" t="s">
        <v>1214</v>
      </c>
      <c r="K648" s="46" t="s">
        <v>524</v>
      </c>
      <c r="L648" s="46" t="s">
        <v>80</v>
      </c>
      <c r="M648" s="46" t="s">
        <v>28</v>
      </c>
      <c r="N648" s="42" t="s">
        <v>925</v>
      </c>
      <c r="O648" s="42"/>
      <c r="P648" s="66" t="s">
        <v>208</v>
      </c>
      <c r="Q648" s="66"/>
      <c r="R648" s="62"/>
      <c r="S648" s="48" t="n">
        <v>1</v>
      </c>
      <c r="T648" s="49" t="s">
        <v>867</v>
      </c>
    </row>
    <row r="649" customFormat="false" ht="15.75" hidden="false" customHeight="true" outlineLevel="0" collapsed="false">
      <c r="A649" s="38" t="n">
        <v>642</v>
      </c>
      <c r="B649" s="39" t="s">
        <v>412</v>
      </c>
      <c r="C649" s="40" t="s">
        <v>958</v>
      </c>
      <c r="D649" s="41" t="n">
        <v>33465</v>
      </c>
      <c r="E649" s="42" t="s">
        <v>22</v>
      </c>
      <c r="F649" s="42" t="s">
        <v>34</v>
      </c>
      <c r="G649" s="43" t="s">
        <v>1210</v>
      </c>
      <c r="H649" s="44" t="str">
        <f aca="false">PROPER(I649)</f>
        <v>Nà Cà - Mường Chanh - Mai Sơn - Sơn La</v>
      </c>
      <c r="I649" s="45" t="str">
        <f aca="false">CONCATENATE(J649," - ",K649," - ",L649," - ",M649)</f>
        <v>Nà Cà - Mường Chanh - Mai Sơn - Sơn La</v>
      </c>
      <c r="J649" s="46" t="s">
        <v>1215</v>
      </c>
      <c r="K649" s="46" t="s">
        <v>524</v>
      </c>
      <c r="L649" s="46" t="s">
        <v>80</v>
      </c>
      <c r="M649" s="46" t="s">
        <v>28</v>
      </c>
      <c r="N649" s="42" t="s">
        <v>925</v>
      </c>
      <c r="O649" s="42"/>
      <c r="P649" s="66" t="s">
        <v>208</v>
      </c>
      <c r="Q649" s="66"/>
      <c r="R649" s="62"/>
      <c r="S649" s="48" t="n">
        <v>1</v>
      </c>
      <c r="T649" s="49" t="s">
        <v>867</v>
      </c>
    </row>
    <row r="650" customFormat="false" ht="15.75" hidden="false" customHeight="true" outlineLevel="0" collapsed="false">
      <c r="A650" s="38" t="n">
        <v>643</v>
      </c>
      <c r="B650" s="39" t="s">
        <v>412</v>
      </c>
      <c r="C650" s="40" t="s">
        <v>1216</v>
      </c>
      <c r="D650" s="41" t="n">
        <v>37581</v>
      </c>
      <c r="E650" s="42" t="s">
        <v>22</v>
      </c>
      <c r="F650" s="42" t="s">
        <v>34</v>
      </c>
      <c r="G650" s="43" t="s">
        <v>1210</v>
      </c>
      <c r="H650" s="44" t="str">
        <f aca="false">PROPER(I650)</f>
        <v>Nà Cà - Mường Chanh - Mai Sơn - Sơn La</v>
      </c>
      <c r="I650" s="45" t="str">
        <f aca="false">CONCATENATE(J650," - ",K650," - ",L650," - ",M650)</f>
        <v>Nà Cà - Mường Chanh - Mai Sơn - Sơn La</v>
      </c>
      <c r="J650" s="46" t="s">
        <v>1215</v>
      </c>
      <c r="K650" s="46" t="s">
        <v>524</v>
      </c>
      <c r="L650" s="46" t="s">
        <v>80</v>
      </c>
      <c r="M650" s="46" t="s">
        <v>28</v>
      </c>
      <c r="N650" s="42" t="s">
        <v>925</v>
      </c>
      <c r="O650" s="42"/>
      <c r="P650" s="66" t="s">
        <v>208</v>
      </c>
      <c r="Q650" s="66"/>
      <c r="R650" s="62"/>
      <c r="S650" s="48" t="n">
        <v>1</v>
      </c>
      <c r="T650" s="49" t="s">
        <v>867</v>
      </c>
    </row>
    <row r="651" customFormat="false" ht="15.75" hidden="false" customHeight="true" outlineLevel="0" collapsed="false">
      <c r="A651" s="38" t="n">
        <v>644</v>
      </c>
      <c r="B651" s="39" t="s">
        <v>220</v>
      </c>
      <c r="C651" s="40" t="s">
        <v>52</v>
      </c>
      <c r="D651" s="41" t="n">
        <v>29731</v>
      </c>
      <c r="E651" s="42" t="s">
        <v>22</v>
      </c>
      <c r="F651" s="42" t="s">
        <v>34</v>
      </c>
      <c r="G651" s="43" t="s">
        <v>1210</v>
      </c>
      <c r="H651" s="44" t="str">
        <f aca="false">PROPER(I651)</f>
        <v>Lọng Nặm - Mường Chanh - Mai Sơn - Sơn La</v>
      </c>
      <c r="I651" s="45" t="str">
        <f aca="false">CONCATENATE(J651," - ",K651," - ",L651," - ",M651)</f>
        <v>Lọng Nặm - Mường Chanh - Mai Sơn - Sơn La</v>
      </c>
      <c r="J651" s="46" t="s">
        <v>1205</v>
      </c>
      <c r="K651" s="46" t="s">
        <v>524</v>
      </c>
      <c r="L651" s="46" t="s">
        <v>80</v>
      </c>
      <c r="M651" s="46" t="s">
        <v>28</v>
      </c>
      <c r="N651" s="42" t="s">
        <v>925</v>
      </c>
      <c r="O651" s="42"/>
      <c r="P651" s="66" t="s">
        <v>208</v>
      </c>
      <c r="Q651" s="66"/>
      <c r="R651" s="62"/>
      <c r="S651" s="48" t="n">
        <v>1</v>
      </c>
      <c r="T651" s="49" t="s">
        <v>867</v>
      </c>
    </row>
    <row r="652" customFormat="false" ht="15.75" hidden="false" customHeight="true" outlineLevel="0" collapsed="false">
      <c r="A652" s="38" t="n">
        <v>645</v>
      </c>
      <c r="B652" s="39" t="s">
        <v>412</v>
      </c>
      <c r="C652" s="40" t="s">
        <v>1217</v>
      </c>
      <c r="D652" s="41" t="n">
        <v>31924</v>
      </c>
      <c r="E652" s="42" t="s">
        <v>22</v>
      </c>
      <c r="F652" s="42" t="s">
        <v>34</v>
      </c>
      <c r="G652" s="43" t="s">
        <v>1210</v>
      </c>
      <c r="H652" s="44" t="str">
        <f aca="false">PROPER(I652)</f>
        <v>Bản Bông - Mường Chanh - Mai Sơn - Sơn La</v>
      </c>
      <c r="I652" s="45" t="str">
        <f aca="false">CONCATENATE(J652," - ",K652," - ",L652," - ",M652)</f>
        <v>Bản Bông - Mường Chanh - Mai Sơn - Sơn La</v>
      </c>
      <c r="J652" s="46" t="s">
        <v>1206</v>
      </c>
      <c r="K652" s="46" t="s">
        <v>524</v>
      </c>
      <c r="L652" s="46" t="s">
        <v>80</v>
      </c>
      <c r="M652" s="46" t="s">
        <v>28</v>
      </c>
      <c r="N652" s="42" t="s">
        <v>925</v>
      </c>
      <c r="O652" s="42"/>
      <c r="P652" s="66" t="s">
        <v>208</v>
      </c>
      <c r="Q652" s="66"/>
      <c r="R652" s="62"/>
      <c r="S652" s="48" t="n">
        <v>1</v>
      </c>
      <c r="T652" s="49" t="s">
        <v>867</v>
      </c>
    </row>
    <row r="653" customFormat="false" ht="15.75" hidden="false" customHeight="true" outlineLevel="0" collapsed="false">
      <c r="A653" s="38" t="n">
        <v>646</v>
      </c>
      <c r="B653" s="39" t="s">
        <v>45</v>
      </c>
      <c r="C653" s="40" t="s">
        <v>151</v>
      </c>
      <c r="D653" s="41" t="n">
        <v>35549</v>
      </c>
      <c r="E653" s="42" t="s">
        <v>22</v>
      </c>
      <c r="F653" s="42" t="s">
        <v>34</v>
      </c>
      <c r="G653" s="43" t="s">
        <v>1210</v>
      </c>
      <c r="H653" s="44" t="str">
        <f aca="false">PROPER(I653)</f>
        <v>Lọng Nặm - Mường Chanh - Mai Sơn - Sơn La</v>
      </c>
      <c r="I653" s="45" t="str">
        <f aca="false">CONCATENATE(J653," - ",K653," - ",L653," - ",M653)</f>
        <v>Lọng Nặm - Mường Chanh - Mai Sơn - Sơn La</v>
      </c>
      <c r="J653" s="46" t="s">
        <v>1205</v>
      </c>
      <c r="K653" s="46" t="s">
        <v>524</v>
      </c>
      <c r="L653" s="46" t="s">
        <v>80</v>
      </c>
      <c r="M653" s="46" t="s">
        <v>28</v>
      </c>
      <c r="N653" s="42" t="s">
        <v>925</v>
      </c>
      <c r="O653" s="42"/>
      <c r="P653" s="66" t="s">
        <v>208</v>
      </c>
      <c r="Q653" s="66"/>
      <c r="R653" s="62"/>
      <c r="S653" s="48" t="n">
        <v>1</v>
      </c>
      <c r="T653" s="49" t="s">
        <v>867</v>
      </c>
    </row>
    <row r="654" customFormat="false" ht="15.75" hidden="false" customHeight="true" outlineLevel="0" collapsed="false">
      <c r="A654" s="38" t="n">
        <v>647</v>
      </c>
      <c r="B654" s="39" t="s">
        <v>177</v>
      </c>
      <c r="C654" s="40" t="s">
        <v>1218</v>
      </c>
      <c r="D654" s="41" t="n">
        <v>33789</v>
      </c>
      <c r="E654" s="42" t="s">
        <v>88</v>
      </c>
      <c r="F654" s="42" t="s">
        <v>34</v>
      </c>
      <c r="G654" s="43" t="s">
        <v>1210</v>
      </c>
      <c r="H654" s="44" t="str">
        <f aca="false">PROPER(I654)</f>
        <v>Nong Ten - Mường Chanh - Mai Sơn - Sơn La</v>
      </c>
      <c r="I654" s="45" t="str">
        <f aca="false">CONCATENATE(J654," - ",K654," - ",L654," - ",M654)</f>
        <v>Nong Ten - Mường Chanh - Mai Sơn - Sơn La</v>
      </c>
      <c r="J654" s="46" t="s">
        <v>959</v>
      </c>
      <c r="K654" s="46" t="s">
        <v>524</v>
      </c>
      <c r="L654" s="46" t="s">
        <v>80</v>
      </c>
      <c r="M654" s="46" t="s">
        <v>28</v>
      </c>
      <c r="N654" s="42" t="s">
        <v>925</v>
      </c>
      <c r="O654" s="42"/>
      <c r="P654" s="66" t="s">
        <v>208</v>
      </c>
      <c r="Q654" s="66"/>
      <c r="R654" s="62"/>
      <c r="S654" s="48" t="n">
        <v>1</v>
      </c>
      <c r="T654" s="49" t="s">
        <v>867</v>
      </c>
    </row>
    <row r="655" customFormat="false" ht="15.75" hidden="false" customHeight="true" outlineLevel="0" collapsed="false">
      <c r="A655" s="38" t="n">
        <v>648</v>
      </c>
      <c r="B655" s="39" t="s">
        <v>220</v>
      </c>
      <c r="C655" s="40" t="s">
        <v>623</v>
      </c>
      <c r="D655" s="41" t="n">
        <v>36458</v>
      </c>
      <c r="E655" s="42" t="s">
        <v>22</v>
      </c>
      <c r="F655" s="42" t="s">
        <v>34</v>
      </c>
      <c r="G655" s="43" t="s">
        <v>1210</v>
      </c>
      <c r="H655" s="44" t="str">
        <f aca="false">PROPER(I655)</f>
        <v>Lọng Nặm - Mường Chanh - Mai Sơn - Sơn La</v>
      </c>
      <c r="I655" s="45" t="str">
        <f aca="false">CONCATENATE(J655," - ",K655," - ",L655," - ",M655)</f>
        <v>Lọng Nặm - Mường Chanh - Mai Sơn - Sơn La</v>
      </c>
      <c r="J655" s="46" t="s">
        <v>1205</v>
      </c>
      <c r="K655" s="46" t="s">
        <v>524</v>
      </c>
      <c r="L655" s="46" t="s">
        <v>80</v>
      </c>
      <c r="M655" s="46" t="s">
        <v>28</v>
      </c>
      <c r="N655" s="42" t="s">
        <v>925</v>
      </c>
      <c r="O655" s="42"/>
      <c r="P655" s="66" t="s">
        <v>208</v>
      </c>
      <c r="Q655" s="66"/>
      <c r="R655" s="62"/>
      <c r="S655" s="48" t="n">
        <v>1</v>
      </c>
      <c r="T655" s="49" t="s">
        <v>867</v>
      </c>
    </row>
    <row r="656" customFormat="false" ht="15.75" hidden="false" customHeight="true" outlineLevel="0" collapsed="false">
      <c r="A656" s="38" t="n">
        <v>649</v>
      </c>
      <c r="B656" s="39" t="s">
        <v>1219</v>
      </c>
      <c r="C656" s="40" t="s">
        <v>266</v>
      </c>
      <c r="D656" s="41" t="n">
        <v>27923</v>
      </c>
      <c r="E656" s="42" t="s">
        <v>22</v>
      </c>
      <c r="F656" s="42" t="s">
        <v>290</v>
      </c>
      <c r="G656" s="43" t="s">
        <v>1210</v>
      </c>
      <c r="H656" s="44" t="str">
        <f aca="false">PROPER(I656)</f>
        <v>Cửa Hàng - Nong Lay - Thuận Châu - Sơn La</v>
      </c>
      <c r="I656" s="45" t="str">
        <f aca="false">CONCATENATE(J656," - ",K656," - ",L656," - ",M656)</f>
        <v>Cửa Hàng - Nong Lay - Thuận Châu - Sơn La</v>
      </c>
      <c r="J656" s="46" t="s">
        <v>1220</v>
      </c>
      <c r="K656" s="46" t="s">
        <v>1200</v>
      </c>
      <c r="L656" s="46" t="s">
        <v>163</v>
      </c>
      <c r="M656" s="46" t="s">
        <v>28</v>
      </c>
      <c r="N656" s="42" t="s">
        <v>69</v>
      </c>
      <c r="O656" s="42"/>
      <c r="P656" s="66" t="s">
        <v>208</v>
      </c>
      <c r="Q656" s="66"/>
      <c r="R656" s="62"/>
      <c r="S656" s="48" t="n">
        <v>1</v>
      </c>
      <c r="T656" s="49" t="s">
        <v>867</v>
      </c>
    </row>
    <row r="657" customFormat="false" ht="15.75" hidden="false" customHeight="true" outlineLevel="0" collapsed="false">
      <c r="A657" s="38" t="n">
        <v>650</v>
      </c>
      <c r="B657" s="39" t="s">
        <v>113</v>
      </c>
      <c r="C657" s="40" t="s">
        <v>1221</v>
      </c>
      <c r="D657" s="41" t="s">
        <v>1222</v>
      </c>
      <c r="E657" s="42" t="s">
        <v>22</v>
      </c>
      <c r="F657" s="42" t="s">
        <v>34</v>
      </c>
      <c r="G657" s="43" t="s">
        <v>1223</v>
      </c>
      <c r="H657" s="44" t="str">
        <f aca="false">PROPER(I657)</f>
        <v>Bon - Mường Khiêng - Thuận Châu - Sơn La</v>
      </c>
      <c r="I657" s="45" t="str">
        <f aca="false">CONCATENATE(J657," - ",K657," - ",L657," - ",M657)</f>
        <v>Bon - Mường Khiêng - Thuận Châu - Sơn La</v>
      </c>
      <c r="J657" s="46" t="s">
        <v>1224</v>
      </c>
      <c r="K657" s="46" t="s">
        <v>544</v>
      </c>
      <c r="L657" s="46" t="s">
        <v>163</v>
      </c>
      <c r="M657" s="46" t="s">
        <v>28</v>
      </c>
      <c r="N657" s="42" t="s">
        <v>69</v>
      </c>
      <c r="O657" s="42"/>
      <c r="P657" s="66" t="s">
        <v>208</v>
      </c>
      <c r="Q657" s="66"/>
      <c r="R657" s="62"/>
      <c r="S657" s="48" t="n">
        <v>1</v>
      </c>
      <c r="T657" s="49" t="s">
        <v>867</v>
      </c>
    </row>
    <row r="658" customFormat="false" ht="15.75" hidden="false" customHeight="true" outlineLevel="0" collapsed="false">
      <c r="A658" s="38" t="n">
        <v>651</v>
      </c>
      <c r="B658" s="39" t="s">
        <v>45</v>
      </c>
      <c r="C658" s="40" t="s">
        <v>1225</v>
      </c>
      <c r="D658" s="41" t="s">
        <v>1226</v>
      </c>
      <c r="E658" s="42" t="s">
        <v>22</v>
      </c>
      <c r="F658" s="42" t="s">
        <v>34</v>
      </c>
      <c r="G658" s="43" t="s">
        <v>1223</v>
      </c>
      <c r="H658" s="44" t="str">
        <f aca="false">PROPER(I658)</f>
        <v>Bản Hống - Mường Khiêng - Thuận Châu - Sơn La</v>
      </c>
      <c r="I658" s="45" t="str">
        <f aca="false">CONCATENATE(J658," - ",K658," - ",L658," - ",M658)</f>
        <v>Bản Hống - Mường Khiêng - Thuận Châu - Sơn La</v>
      </c>
      <c r="J658" s="46" t="s">
        <v>981</v>
      </c>
      <c r="K658" s="46" t="s">
        <v>544</v>
      </c>
      <c r="L658" s="46" t="s">
        <v>163</v>
      </c>
      <c r="M658" s="46" t="s">
        <v>28</v>
      </c>
      <c r="N658" s="42" t="s">
        <v>69</v>
      </c>
      <c r="O658" s="42"/>
      <c r="P658" s="66" t="s">
        <v>30</v>
      </c>
      <c r="Q658" s="66"/>
      <c r="R658" s="62"/>
      <c r="S658" s="48" t="n">
        <v>0.7</v>
      </c>
      <c r="T658" s="49" t="s">
        <v>867</v>
      </c>
    </row>
    <row r="659" customFormat="false" ht="15.75" hidden="false" customHeight="true" outlineLevel="0" collapsed="false">
      <c r="A659" s="38" t="n">
        <v>652</v>
      </c>
      <c r="B659" s="39" t="s">
        <v>113</v>
      </c>
      <c r="C659" s="40" t="s">
        <v>1227</v>
      </c>
      <c r="D659" s="41" t="s">
        <v>1228</v>
      </c>
      <c r="E659" s="42" t="s">
        <v>22</v>
      </c>
      <c r="F659" s="42" t="s">
        <v>34</v>
      </c>
      <c r="G659" s="43" t="s">
        <v>1223</v>
      </c>
      <c r="H659" s="44" t="str">
        <f aca="false">PROPER(I659)</f>
        <v>Bản Hốc - Mường Khiêng - Thuận Châu - Sơn La</v>
      </c>
      <c r="I659" s="45" t="str">
        <f aca="false">CONCATENATE(J659," - ",K659," - ",L659," - ",M659)</f>
        <v>Bản Hốc - Mường Khiêng - Thuận Châu - Sơn La</v>
      </c>
      <c r="J659" s="46" t="s">
        <v>559</v>
      </c>
      <c r="K659" s="46" t="s">
        <v>544</v>
      </c>
      <c r="L659" s="46" t="s">
        <v>163</v>
      </c>
      <c r="M659" s="46" t="s">
        <v>28</v>
      </c>
      <c r="N659" s="42" t="s">
        <v>69</v>
      </c>
      <c r="O659" s="42"/>
      <c r="P659" s="66" t="s">
        <v>30</v>
      </c>
      <c r="Q659" s="66"/>
      <c r="R659" s="62"/>
      <c r="S659" s="48" t="n">
        <v>0.7</v>
      </c>
      <c r="T659" s="49" t="s">
        <v>867</v>
      </c>
    </row>
    <row r="660" customFormat="false" ht="15.75" hidden="false" customHeight="true" outlineLevel="0" collapsed="false">
      <c r="A660" s="38" t="n">
        <v>653</v>
      </c>
      <c r="B660" s="39" t="s">
        <v>248</v>
      </c>
      <c r="C660" s="40" t="s">
        <v>106</v>
      </c>
      <c r="D660" s="41" t="s">
        <v>1229</v>
      </c>
      <c r="E660" s="42" t="s">
        <v>22</v>
      </c>
      <c r="F660" s="42" t="s">
        <v>34</v>
      </c>
      <c r="G660" s="43" t="s">
        <v>1223</v>
      </c>
      <c r="H660" s="44" t="str">
        <f aca="false">PROPER(I660)</f>
        <v>Bản Pống - Mường Khiêng - Thuận Châu - Sơn La</v>
      </c>
      <c r="I660" s="45" t="str">
        <f aca="false">CONCATENATE(J660," - ",K660," - ",L660," - ",M660)</f>
        <v>Bản Pống - Mường Khiêng - Thuận Châu - Sơn La</v>
      </c>
      <c r="J660" s="46" t="s">
        <v>1230</v>
      </c>
      <c r="K660" s="46" t="s">
        <v>544</v>
      </c>
      <c r="L660" s="46" t="s">
        <v>163</v>
      </c>
      <c r="M660" s="46" t="s">
        <v>28</v>
      </c>
      <c r="N660" s="42" t="s">
        <v>69</v>
      </c>
      <c r="O660" s="42"/>
      <c r="P660" s="66" t="s">
        <v>208</v>
      </c>
      <c r="Q660" s="66"/>
      <c r="R660" s="62"/>
      <c r="S660" s="48" t="n">
        <v>1</v>
      </c>
      <c r="T660" s="49" t="s">
        <v>867</v>
      </c>
    </row>
    <row r="661" customFormat="false" ht="15.75" hidden="false" customHeight="true" outlineLevel="0" collapsed="false">
      <c r="A661" s="38" t="n">
        <v>654</v>
      </c>
      <c r="B661" s="39" t="s">
        <v>45</v>
      </c>
      <c r="C661" s="40" t="s">
        <v>1231</v>
      </c>
      <c r="D661" s="41" t="s">
        <v>1232</v>
      </c>
      <c r="E661" s="42" t="s">
        <v>22</v>
      </c>
      <c r="F661" s="42" t="s">
        <v>34</v>
      </c>
      <c r="G661" s="43" t="s">
        <v>1223</v>
      </c>
      <c r="H661" s="44" t="str">
        <f aca="false">PROPER(I661)</f>
        <v>Bon - Mường Khiêng - Thuận Châu - Sơn La</v>
      </c>
      <c r="I661" s="45" t="str">
        <f aca="false">CONCATENATE(J661," - ",K661," - ",L661," - ",M661)</f>
        <v>Bon - Mường Khiêng - Thuận Châu - Sơn La</v>
      </c>
      <c r="J661" s="46" t="s">
        <v>1224</v>
      </c>
      <c r="K661" s="46" t="s">
        <v>544</v>
      </c>
      <c r="L661" s="46" t="s">
        <v>163</v>
      </c>
      <c r="M661" s="46" t="s">
        <v>28</v>
      </c>
      <c r="N661" s="42" t="s">
        <v>69</v>
      </c>
      <c r="O661" s="42"/>
      <c r="P661" s="66" t="s">
        <v>30</v>
      </c>
      <c r="Q661" s="66"/>
      <c r="R661" s="62"/>
      <c r="S661" s="48" t="n">
        <v>0.7</v>
      </c>
      <c r="T661" s="49" t="s">
        <v>867</v>
      </c>
    </row>
    <row r="662" customFormat="false" ht="15.75" hidden="false" customHeight="true" outlineLevel="0" collapsed="false">
      <c r="A662" s="38" t="n">
        <v>655</v>
      </c>
      <c r="B662" s="39" t="s">
        <v>38</v>
      </c>
      <c r="C662" s="40" t="s">
        <v>122</v>
      </c>
      <c r="D662" s="41" t="s">
        <v>1233</v>
      </c>
      <c r="E662" s="42" t="s">
        <v>22</v>
      </c>
      <c r="F662" s="42" t="s">
        <v>34</v>
      </c>
      <c r="G662" s="43" t="s">
        <v>1223</v>
      </c>
      <c r="H662" s="44" t="str">
        <f aca="false">PROPER(I662)</f>
        <v>Huổi Pản - Mường Khiêng - Thuận Châu - Sơn La</v>
      </c>
      <c r="I662" s="45" t="str">
        <f aca="false">CONCATENATE(J662," - ",K662," - ",L662," - ",M662)</f>
        <v>Huổi Pản - Mường Khiêng - Thuận Châu - Sơn La</v>
      </c>
      <c r="J662" s="46" t="s">
        <v>1234</v>
      </c>
      <c r="K662" s="46" t="s">
        <v>544</v>
      </c>
      <c r="L662" s="46" t="s">
        <v>163</v>
      </c>
      <c r="M662" s="46" t="s">
        <v>28</v>
      </c>
      <c r="N662" s="42" t="s">
        <v>69</v>
      </c>
      <c r="O662" s="42"/>
      <c r="P662" s="66" t="s">
        <v>208</v>
      </c>
      <c r="Q662" s="66"/>
      <c r="R662" s="62"/>
      <c r="S662" s="48" t="n">
        <v>1</v>
      </c>
      <c r="T662" s="49" t="s">
        <v>867</v>
      </c>
    </row>
    <row r="663" customFormat="false" ht="15.75" hidden="false" customHeight="true" outlineLevel="0" collapsed="false">
      <c r="A663" s="38" t="n">
        <v>656</v>
      </c>
      <c r="B663" s="39" t="s">
        <v>45</v>
      </c>
      <c r="C663" s="40" t="s">
        <v>227</v>
      </c>
      <c r="D663" s="41" t="s">
        <v>1235</v>
      </c>
      <c r="E663" s="42" t="s">
        <v>22</v>
      </c>
      <c r="F663" s="42" t="s">
        <v>34</v>
      </c>
      <c r="G663" s="43" t="s">
        <v>1223</v>
      </c>
      <c r="H663" s="44" t="str">
        <f aca="false">PROPER(I663)</f>
        <v>Bản Hống - Mường Khiêng - Thuận Châu - Sơn La</v>
      </c>
      <c r="I663" s="45" t="str">
        <f aca="false">CONCATENATE(J663," - ",K663," - ",L663," - ",M663)</f>
        <v>Bản Hống - Mường Khiêng - Thuận Châu - Sơn La</v>
      </c>
      <c r="J663" s="46" t="s">
        <v>981</v>
      </c>
      <c r="K663" s="46" t="s">
        <v>544</v>
      </c>
      <c r="L663" s="46" t="s">
        <v>163</v>
      </c>
      <c r="M663" s="46" t="s">
        <v>28</v>
      </c>
      <c r="N663" s="42" t="s">
        <v>69</v>
      </c>
      <c r="O663" s="42"/>
      <c r="P663" s="66" t="s">
        <v>30</v>
      </c>
      <c r="Q663" s="66"/>
      <c r="R663" s="62"/>
      <c r="S663" s="48" t="n">
        <v>0.7</v>
      </c>
      <c r="T663" s="49" t="s">
        <v>867</v>
      </c>
    </row>
    <row r="664" customFormat="false" ht="15.75" hidden="false" customHeight="true" outlineLevel="0" collapsed="false">
      <c r="A664" s="38" t="n">
        <v>657</v>
      </c>
      <c r="B664" s="39" t="s">
        <v>377</v>
      </c>
      <c r="C664" s="40" t="s">
        <v>647</v>
      </c>
      <c r="D664" s="41" t="s">
        <v>1236</v>
      </c>
      <c r="E664" s="42" t="s">
        <v>22</v>
      </c>
      <c r="F664" s="42" t="s">
        <v>34</v>
      </c>
      <c r="G664" s="43" t="s">
        <v>1223</v>
      </c>
      <c r="H664" s="44" t="str">
        <f aca="false">PROPER(I664)</f>
        <v>Bản Pợ - Mường Khiêng - Thuận Châu - Sơn La</v>
      </c>
      <c r="I664" s="45" t="str">
        <f aca="false">CONCATENATE(J664," - ",K664," - ",L664," - ",M664)</f>
        <v>Bản Pợ - Mường Khiêng - Thuận Châu - Sơn La</v>
      </c>
      <c r="J664" s="46" t="s">
        <v>573</v>
      </c>
      <c r="K664" s="46" t="s">
        <v>544</v>
      </c>
      <c r="L664" s="46" t="s">
        <v>163</v>
      </c>
      <c r="M664" s="46" t="s">
        <v>28</v>
      </c>
      <c r="N664" s="42" t="s">
        <v>69</v>
      </c>
      <c r="O664" s="42"/>
      <c r="P664" s="66" t="s">
        <v>30</v>
      </c>
      <c r="Q664" s="66"/>
      <c r="R664" s="62"/>
      <c r="S664" s="48" t="n">
        <v>0.7</v>
      </c>
      <c r="T664" s="49" t="s">
        <v>867</v>
      </c>
    </row>
    <row r="665" customFormat="false" ht="15.75" hidden="false" customHeight="true" outlineLevel="0" collapsed="false">
      <c r="A665" s="38" t="n">
        <v>658</v>
      </c>
      <c r="B665" s="39" t="s">
        <v>45</v>
      </c>
      <c r="C665" s="40" t="s">
        <v>1237</v>
      </c>
      <c r="D665" s="41" t="s">
        <v>1238</v>
      </c>
      <c r="E665" s="42" t="s">
        <v>22</v>
      </c>
      <c r="F665" s="42" t="s">
        <v>34</v>
      </c>
      <c r="G665" s="43" t="s">
        <v>1223</v>
      </c>
      <c r="H665" s="44" t="str">
        <f aca="false">PROPER(I665)</f>
        <v>Bản Tứn - Mường Khiêng - Thuận Châu - Sơn La</v>
      </c>
      <c r="I665" s="45" t="str">
        <f aca="false">CONCATENATE(J665," - ",K665," - ",L665," - ",M665)</f>
        <v>Bản Tứn - Mường Khiêng - Thuận Châu - Sơn La</v>
      </c>
      <c r="J665" s="46" t="s">
        <v>609</v>
      </c>
      <c r="K665" s="46" t="s">
        <v>544</v>
      </c>
      <c r="L665" s="46" t="s">
        <v>163</v>
      </c>
      <c r="M665" s="46" t="s">
        <v>28</v>
      </c>
      <c r="N665" s="42" t="s">
        <v>69</v>
      </c>
      <c r="O665" s="42"/>
      <c r="P665" s="46" t="s">
        <v>208</v>
      </c>
      <c r="Q665" s="46"/>
      <c r="R665" s="47"/>
      <c r="S665" s="48" t="n">
        <v>1</v>
      </c>
      <c r="T665" s="49" t="s">
        <v>867</v>
      </c>
    </row>
    <row r="666" customFormat="false" ht="15.75" hidden="false" customHeight="true" outlineLevel="0" collapsed="false">
      <c r="A666" s="38" t="n">
        <v>659</v>
      </c>
      <c r="B666" s="39" t="s">
        <v>563</v>
      </c>
      <c r="C666" s="40" t="s">
        <v>1239</v>
      </c>
      <c r="D666" s="41" t="n">
        <v>32774</v>
      </c>
      <c r="E666" s="42" t="s">
        <v>88</v>
      </c>
      <c r="F666" s="42" t="s">
        <v>34</v>
      </c>
      <c r="G666" s="43" t="s">
        <v>1223</v>
      </c>
      <c r="H666" s="44" t="str">
        <f aca="false">PROPER(I666)</f>
        <v>Bản Khiêng - Mường Khiêng - Thuận Châu - Sơn La</v>
      </c>
      <c r="I666" s="45" t="str">
        <f aca="false">CONCATENATE(J666," - ",K666," - ",L666," - ",M666)</f>
        <v>Bản Khiêng - Mường Khiêng - Thuận Châu - Sơn La</v>
      </c>
      <c r="J666" s="46" t="s">
        <v>543</v>
      </c>
      <c r="K666" s="46" t="s">
        <v>544</v>
      </c>
      <c r="L666" s="46" t="s">
        <v>163</v>
      </c>
      <c r="M666" s="46" t="s">
        <v>28</v>
      </c>
      <c r="N666" s="42" t="s">
        <v>69</v>
      </c>
      <c r="O666" s="42"/>
      <c r="P666" s="46" t="s">
        <v>208</v>
      </c>
      <c r="Q666" s="46"/>
      <c r="R666" s="47"/>
      <c r="S666" s="48" t="n">
        <v>1</v>
      </c>
      <c r="T666" s="49" t="s">
        <v>867</v>
      </c>
    </row>
    <row r="667" customFormat="false" ht="15.75" hidden="false" customHeight="true" outlineLevel="0" collapsed="false">
      <c r="A667" s="38" t="n">
        <v>660</v>
      </c>
      <c r="B667" s="39" t="s">
        <v>119</v>
      </c>
      <c r="C667" s="40" t="s">
        <v>176</v>
      </c>
      <c r="D667" s="41" t="s">
        <v>1240</v>
      </c>
      <c r="E667" s="42" t="s">
        <v>88</v>
      </c>
      <c r="F667" s="42" t="s">
        <v>34</v>
      </c>
      <c r="G667" s="43" t="s">
        <v>1223</v>
      </c>
      <c r="H667" s="44" t="str">
        <f aca="false">PROPER(I667)</f>
        <v>Bản Nam - Mường Khiêng - Thuận Châu - Sơn La</v>
      </c>
      <c r="I667" s="45" t="str">
        <f aca="false">CONCATENATE(J667," - ",K667," - ",L667," - ",M667)</f>
        <v>Bản Nam - Mường Khiêng - Thuận Châu - Sơn La</v>
      </c>
      <c r="J667" s="46" t="s">
        <v>999</v>
      </c>
      <c r="K667" s="46" t="s">
        <v>544</v>
      </c>
      <c r="L667" s="46" t="s">
        <v>163</v>
      </c>
      <c r="M667" s="46" t="s">
        <v>28</v>
      </c>
      <c r="N667" s="42" t="s">
        <v>69</v>
      </c>
      <c r="O667" s="42"/>
      <c r="P667" s="46" t="s">
        <v>30</v>
      </c>
      <c r="Q667" s="46"/>
      <c r="R667" s="47"/>
      <c r="S667" s="48" t="n">
        <v>0.7</v>
      </c>
      <c r="T667" s="49" t="s">
        <v>867</v>
      </c>
    </row>
    <row r="668" customFormat="false" ht="15.75" hidden="false" customHeight="true" outlineLevel="0" collapsed="false">
      <c r="A668" s="38" t="n">
        <v>661</v>
      </c>
      <c r="B668" s="39" t="s">
        <v>113</v>
      </c>
      <c r="C668" s="40" t="s">
        <v>1241</v>
      </c>
      <c r="D668" s="41" t="s">
        <v>1242</v>
      </c>
      <c r="E668" s="42" t="s">
        <v>22</v>
      </c>
      <c r="F668" s="42" t="s">
        <v>34</v>
      </c>
      <c r="G668" s="43" t="s">
        <v>1223</v>
      </c>
      <c r="H668" s="44" t="str">
        <f aca="false">PROPER(I668)</f>
        <v>Bon - Mường Khiêng - Thuận Châu - Sơn La</v>
      </c>
      <c r="I668" s="45" t="str">
        <f aca="false">CONCATENATE(J668," - ",K668," - ",L668," - ",M668)</f>
        <v>Bon - Mường Khiêng - Thuận Châu - Sơn La</v>
      </c>
      <c r="J668" s="46" t="s">
        <v>1224</v>
      </c>
      <c r="K668" s="46" t="s">
        <v>544</v>
      </c>
      <c r="L668" s="46" t="s">
        <v>163</v>
      </c>
      <c r="M668" s="46" t="s">
        <v>28</v>
      </c>
      <c r="N668" s="42" t="s">
        <v>69</v>
      </c>
      <c r="O668" s="42"/>
      <c r="P668" s="66" t="s">
        <v>30</v>
      </c>
      <c r="Q668" s="66"/>
      <c r="R668" s="62"/>
      <c r="S668" s="48" t="n">
        <v>0.7</v>
      </c>
      <c r="T668" s="49" t="s">
        <v>867</v>
      </c>
    </row>
    <row r="669" customFormat="false" ht="15.75" hidden="false" customHeight="true" outlineLevel="0" collapsed="false">
      <c r="A669" s="38" t="n">
        <v>662</v>
      </c>
      <c r="B669" s="39" t="s">
        <v>606</v>
      </c>
      <c r="C669" s="40" t="s">
        <v>1243</v>
      </c>
      <c r="D669" s="41" t="s">
        <v>1244</v>
      </c>
      <c r="E669" s="42" t="s">
        <v>22</v>
      </c>
      <c r="F669" s="42" t="s">
        <v>34</v>
      </c>
      <c r="G669" s="43" t="s">
        <v>1223</v>
      </c>
      <c r="H669" s="44" t="str">
        <f aca="false">PROPER(I669)</f>
        <v>Bó Phúc - Mường Khiêng - Thuận Châu - Sơn La</v>
      </c>
      <c r="I669" s="45" t="str">
        <f aca="false">CONCATENATE(J669," - ",K669," - ",L669," - ",M669)</f>
        <v>Bó Phúc - Mường Khiêng - Thuận Châu - Sơn La</v>
      </c>
      <c r="J669" s="46" t="s">
        <v>572</v>
      </c>
      <c r="K669" s="46" t="s">
        <v>544</v>
      </c>
      <c r="L669" s="46" t="s">
        <v>163</v>
      </c>
      <c r="M669" s="46" t="s">
        <v>28</v>
      </c>
      <c r="N669" s="42" t="s">
        <v>69</v>
      </c>
      <c r="O669" s="42"/>
      <c r="P669" s="66" t="s">
        <v>208</v>
      </c>
      <c r="Q669" s="66"/>
      <c r="R669" s="62"/>
      <c r="S669" s="48" t="n">
        <v>1</v>
      </c>
      <c r="T669" s="49" t="s">
        <v>867</v>
      </c>
    </row>
    <row r="670" customFormat="false" ht="15.75" hidden="false" customHeight="true" outlineLevel="0" collapsed="false">
      <c r="A670" s="38" t="n">
        <v>663</v>
      </c>
      <c r="B670" s="39" t="s">
        <v>45</v>
      </c>
      <c r="C670" s="40" t="s">
        <v>154</v>
      </c>
      <c r="D670" s="41" t="s">
        <v>1245</v>
      </c>
      <c r="E670" s="42" t="s">
        <v>22</v>
      </c>
      <c r="F670" s="42" t="s">
        <v>34</v>
      </c>
      <c r="G670" s="43" t="s">
        <v>1223</v>
      </c>
      <c r="H670" s="44" t="str">
        <f aca="false">PROPER(I670)</f>
        <v>Bản Nam - Mường Khiêng - Thuận Châu - Sơn La</v>
      </c>
      <c r="I670" s="45" t="str">
        <f aca="false">CONCATENATE(J670," - ",K670," - ",L670," - ",M670)</f>
        <v>Bản Nam - Mường Khiêng - Thuận Châu - Sơn La</v>
      </c>
      <c r="J670" s="46" t="s">
        <v>999</v>
      </c>
      <c r="K670" s="46" t="s">
        <v>544</v>
      </c>
      <c r="L670" s="46" t="s">
        <v>163</v>
      </c>
      <c r="M670" s="46" t="s">
        <v>28</v>
      </c>
      <c r="N670" s="42" t="s">
        <v>69</v>
      </c>
      <c r="O670" s="42"/>
      <c r="P670" s="66" t="s">
        <v>208</v>
      </c>
      <c r="Q670" s="66"/>
      <c r="R670" s="62"/>
      <c r="S670" s="48" t="n">
        <v>1</v>
      </c>
      <c r="T670" s="49" t="s">
        <v>867</v>
      </c>
    </row>
    <row r="671" customFormat="false" ht="15.75" hidden="false" customHeight="true" outlineLevel="0" collapsed="false">
      <c r="A671" s="38" t="n">
        <v>664</v>
      </c>
      <c r="B671" s="39" t="s">
        <v>38</v>
      </c>
      <c r="C671" s="40" t="s">
        <v>1246</v>
      </c>
      <c r="D671" s="41" t="s">
        <v>1247</v>
      </c>
      <c r="E671" s="42" t="s">
        <v>22</v>
      </c>
      <c r="F671" s="42" t="s">
        <v>34</v>
      </c>
      <c r="G671" s="43" t="s">
        <v>1223</v>
      </c>
      <c r="H671" s="44" t="str">
        <f aca="false">PROPER(I671)</f>
        <v>Bon  - Mường Khiêng - Thuận Châu - Sơn La</v>
      </c>
      <c r="I671" s="45" t="str">
        <f aca="false">CONCATENATE(J671," - ",K671," - ",L671," - ",M671)</f>
        <v>Bon  - Mường Khiêng - Thuận Châu - Sơn La</v>
      </c>
      <c r="J671" s="46" t="s">
        <v>1248</v>
      </c>
      <c r="K671" s="46" t="s">
        <v>544</v>
      </c>
      <c r="L671" s="46" t="s">
        <v>163</v>
      </c>
      <c r="M671" s="46" t="s">
        <v>28</v>
      </c>
      <c r="N671" s="42" t="s">
        <v>69</v>
      </c>
      <c r="O671" s="42"/>
      <c r="P671" s="66" t="s">
        <v>208</v>
      </c>
      <c r="Q671" s="66"/>
      <c r="R671" s="62"/>
      <c r="S671" s="48" t="n">
        <v>1</v>
      </c>
      <c r="T671" s="49" t="s">
        <v>867</v>
      </c>
    </row>
    <row r="672" customFormat="false" ht="15.75" hidden="false" customHeight="true" outlineLevel="0" collapsed="false">
      <c r="A672" s="38" t="n">
        <v>665</v>
      </c>
      <c r="B672" s="39" t="s">
        <v>248</v>
      </c>
      <c r="C672" s="40" t="s">
        <v>249</v>
      </c>
      <c r="D672" s="41" t="s">
        <v>1249</v>
      </c>
      <c r="E672" s="42" t="s">
        <v>22</v>
      </c>
      <c r="F672" s="42" t="s">
        <v>34</v>
      </c>
      <c r="G672" s="43" t="s">
        <v>1223</v>
      </c>
      <c r="H672" s="44" t="str">
        <f aca="false">PROPER(I672)</f>
        <v>Huổi Pản - Mường Khiêng - Thuận Châu - Sơn La</v>
      </c>
      <c r="I672" s="45" t="str">
        <f aca="false">CONCATENATE(J672," - ",K672," - ",L672," - ",M672)</f>
        <v>Huổi Pản - Mường Khiêng - Thuận Châu - Sơn La</v>
      </c>
      <c r="J672" s="46" t="s">
        <v>1234</v>
      </c>
      <c r="K672" s="46" t="s">
        <v>544</v>
      </c>
      <c r="L672" s="46" t="s">
        <v>163</v>
      </c>
      <c r="M672" s="46" t="s">
        <v>28</v>
      </c>
      <c r="N672" s="42" t="s">
        <v>69</v>
      </c>
      <c r="O672" s="42"/>
      <c r="P672" s="66" t="s">
        <v>208</v>
      </c>
      <c r="Q672" s="66"/>
      <c r="R672" s="62"/>
      <c r="S672" s="48" t="n">
        <v>1</v>
      </c>
      <c r="T672" s="49" t="s">
        <v>867</v>
      </c>
    </row>
    <row r="673" customFormat="false" ht="15.75" hidden="false" customHeight="true" outlineLevel="0" collapsed="false">
      <c r="A673" s="38" t="n">
        <v>666</v>
      </c>
      <c r="B673" s="39" t="s">
        <v>896</v>
      </c>
      <c r="C673" s="40" t="s">
        <v>249</v>
      </c>
      <c r="D673" s="41" t="s">
        <v>1250</v>
      </c>
      <c r="E673" s="42" t="s">
        <v>22</v>
      </c>
      <c r="F673" s="42" t="s">
        <v>34</v>
      </c>
      <c r="G673" s="43" t="s">
        <v>1223</v>
      </c>
      <c r="H673" s="44" t="str">
        <f aca="false">PROPER(I673)</f>
        <v>Huổi Pản - Mường Khiêng - Thuận Châu - Sơn La</v>
      </c>
      <c r="I673" s="45" t="str">
        <f aca="false">CONCATENATE(J673," - ",K673," - ",L673," - ",M673)</f>
        <v>Huổi Pản - Mường Khiêng - Thuận Châu - Sơn La</v>
      </c>
      <c r="J673" s="46" t="s">
        <v>1234</v>
      </c>
      <c r="K673" s="46" t="s">
        <v>544</v>
      </c>
      <c r="L673" s="46" t="s">
        <v>163</v>
      </c>
      <c r="M673" s="46" t="s">
        <v>28</v>
      </c>
      <c r="N673" s="42" t="s">
        <v>69</v>
      </c>
      <c r="O673" s="42"/>
      <c r="P673" s="66" t="s">
        <v>208</v>
      </c>
      <c r="Q673" s="66"/>
      <c r="R673" s="62"/>
      <c r="S673" s="48" t="n">
        <v>1</v>
      </c>
      <c r="T673" s="49" t="s">
        <v>867</v>
      </c>
    </row>
    <row r="674" customFormat="false" ht="15.75" hidden="false" customHeight="true" outlineLevel="0" collapsed="false">
      <c r="A674" s="38" t="n">
        <v>667</v>
      </c>
      <c r="B674" s="39" t="s">
        <v>45</v>
      </c>
      <c r="C674" s="40" t="s">
        <v>1251</v>
      </c>
      <c r="D674" s="41" t="n">
        <v>29949</v>
      </c>
      <c r="E674" s="42" t="s">
        <v>22</v>
      </c>
      <c r="F674" s="42" t="s">
        <v>34</v>
      </c>
      <c r="G674" s="43" t="s">
        <v>1223</v>
      </c>
      <c r="H674" s="44" t="str">
        <f aca="false">PROPER(I674)</f>
        <v>Bản Tứn - Mường Khiêng - Thuận Châu - Sơn La</v>
      </c>
      <c r="I674" s="45" t="str">
        <f aca="false">CONCATENATE(J674," - ",K674," - ",L674," - ",M674)</f>
        <v>Bản Tứn - Mường Khiêng - Thuận Châu - Sơn La</v>
      </c>
      <c r="J674" s="46" t="s">
        <v>609</v>
      </c>
      <c r="K674" s="46" t="s">
        <v>544</v>
      </c>
      <c r="L674" s="46" t="s">
        <v>163</v>
      </c>
      <c r="M674" s="46" t="s">
        <v>28</v>
      </c>
      <c r="N674" s="42" t="s">
        <v>69</v>
      </c>
      <c r="O674" s="42"/>
      <c r="P674" s="46" t="s">
        <v>208</v>
      </c>
      <c r="Q674" s="46"/>
      <c r="R674" s="47"/>
      <c r="S674" s="48" t="n">
        <v>1</v>
      </c>
      <c r="T674" s="49" t="s">
        <v>867</v>
      </c>
    </row>
    <row r="675" customFormat="false" ht="15.75" hidden="false" customHeight="true" outlineLevel="0" collapsed="false">
      <c r="A675" s="38" t="n">
        <v>668</v>
      </c>
      <c r="B675" s="39" t="s">
        <v>38</v>
      </c>
      <c r="C675" s="40" t="s">
        <v>641</v>
      </c>
      <c r="D675" s="41" t="s">
        <v>1252</v>
      </c>
      <c r="E675" s="42" t="s">
        <v>22</v>
      </c>
      <c r="F675" s="42" t="s">
        <v>34</v>
      </c>
      <c r="G675" s="43" t="s">
        <v>1223</v>
      </c>
      <c r="H675" s="44" t="str">
        <f aca="false">PROPER(I675)</f>
        <v>Bản Hang - Mường Khiêng - Thuận Châu - Sơn La</v>
      </c>
      <c r="I675" s="45" t="str">
        <f aca="false">CONCATENATE(J675," - ",K675," - ",L675," - ",M675)</f>
        <v>Bản Hang - Mường Khiêng - Thuận Châu - Sơn La</v>
      </c>
      <c r="J675" s="46" t="s">
        <v>1203</v>
      </c>
      <c r="K675" s="46" t="s">
        <v>544</v>
      </c>
      <c r="L675" s="46" t="s">
        <v>163</v>
      </c>
      <c r="M675" s="46" t="s">
        <v>28</v>
      </c>
      <c r="N675" s="42" t="s">
        <v>69</v>
      </c>
      <c r="O675" s="42"/>
      <c r="P675" s="66" t="s">
        <v>208</v>
      </c>
      <c r="Q675" s="66"/>
      <c r="R675" s="62"/>
      <c r="S675" s="48" t="n">
        <v>1</v>
      </c>
      <c r="T675" s="49" t="s">
        <v>867</v>
      </c>
    </row>
    <row r="676" customFormat="false" ht="15.75" hidden="false" customHeight="true" outlineLevel="0" collapsed="false">
      <c r="A676" s="38" t="n">
        <v>669</v>
      </c>
      <c r="B676" s="39" t="s">
        <v>51</v>
      </c>
      <c r="C676" s="40" t="s">
        <v>553</v>
      </c>
      <c r="D676" s="41" t="s">
        <v>1253</v>
      </c>
      <c r="E676" s="42" t="s">
        <v>22</v>
      </c>
      <c r="F676" s="42" t="s">
        <v>34</v>
      </c>
      <c r="G676" s="43" t="s">
        <v>1223</v>
      </c>
      <c r="H676" s="44" t="str">
        <f aca="false">PROPER(I676)</f>
        <v>Bản Hổi Pản - Mường Khiêng - Thuận Châu - Sơn La</v>
      </c>
      <c r="I676" s="45" t="str">
        <f aca="false">CONCATENATE(J676," - ",K676," - ",L676," - ",M676)</f>
        <v>Bản Hổi Pản - Mường Khiêng - Thuận Châu - Sơn La</v>
      </c>
      <c r="J676" s="46" t="s">
        <v>1254</v>
      </c>
      <c r="K676" s="46" t="s">
        <v>544</v>
      </c>
      <c r="L676" s="46" t="s">
        <v>163</v>
      </c>
      <c r="M676" s="46" t="s">
        <v>28</v>
      </c>
      <c r="N676" s="42" t="s">
        <v>69</v>
      </c>
      <c r="O676" s="42"/>
      <c r="P676" s="66" t="s">
        <v>208</v>
      </c>
      <c r="Q676" s="66"/>
      <c r="R676" s="62"/>
      <c r="S676" s="48" t="n">
        <v>1</v>
      </c>
      <c r="T676" s="49" t="s">
        <v>867</v>
      </c>
    </row>
    <row r="677" customFormat="false" ht="15.75" hidden="false" customHeight="true" outlineLevel="0" collapsed="false">
      <c r="A677" s="38" t="n">
        <v>670</v>
      </c>
      <c r="B677" s="39" t="s">
        <v>248</v>
      </c>
      <c r="C677" s="40" t="s">
        <v>1255</v>
      </c>
      <c r="D677" s="41" t="s">
        <v>1256</v>
      </c>
      <c r="E677" s="42" t="s">
        <v>22</v>
      </c>
      <c r="F677" s="42" t="s">
        <v>34</v>
      </c>
      <c r="G677" s="43" t="s">
        <v>1223</v>
      </c>
      <c r="H677" s="44" t="str">
        <f aca="false">PROPER(I677)</f>
        <v>Bản Nong Sàng - Mường Khiêng - Thuận Châu - Sơn La</v>
      </c>
      <c r="I677" s="45" t="str">
        <f aca="false">CONCATENATE(J677," - ",K677," - ",L677," - ",M677)</f>
        <v>Bản Nong Sàng - Mường Khiêng - Thuận Châu - Sơn La</v>
      </c>
      <c r="J677" s="46" t="s">
        <v>1257</v>
      </c>
      <c r="K677" s="46" t="s">
        <v>544</v>
      </c>
      <c r="L677" s="46" t="s">
        <v>163</v>
      </c>
      <c r="M677" s="46" t="s">
        <v>28</v>
      </c>
      <c r="N677" s="42" t="s">
        <v>69</v>
      </c>
      <c r="O677" s="42"/>
      <c r="P677" s="66" t="s">
        <v>208</v>
      </c>
      <c r="Q677" s="66"/>
      <c r="R677" s="62"/>
      <c r="S677" s="48" t="n">
        <v>1</v>
      </c>
      <c r="T677" s="49" t="s">
        <v>867</v>
      </c>
    </row>
    <row r="678" customFormat="false" ht="15.75" hidden="false" customHeight="true" outlineLevel="0" collapsed="false">
      <c r="A678" s="38" t="n">
        <v>671</v>
      </c>
      <c r="B678" s="39" t="s">
        <v>377</v>
      </c>
      <c r="C678" s="40" t="s">
        <v>1217</v>
      </c>
      <c r="D678" s="41" t="n">
        <v>32374</v>
      </c>
      <c r="E678" s="42" t="s">
        <v>22</v>
      </c>
      <c r="F678" s="42" t="s">
        <v>34</v>
      </c>
      <c r="G678" s="43" t="s">
        <v>1223</v>
      </c>
      <c r="H678" s="44" t="str">
        <f aca="false">PROPER(I678)</f>
        <v>Bản Hốc - Mường Khiêng - Thuận Châu - Sơn La</v>
      </c>
      <c r="I678" s="45" t="str">
        <f aca="false">CONCATENATE(J678," - ",K678," - ",L678," - ",M678)</f>
        <v>Bản Hốc - Mường Khiêng - Thuận Châu - Sơn La</v>
      </c>
      <c r="J678" s="46" t="s">
        <v>559</v>
      </c>
      <c r="K678" s="46" t="s">
        <v>544</v>
      </c>
      <c r="L678" s="46" t="s">
        <v>163</v>
      </c>
      <c r="M678" s="46" t="s">
        <v>28</v>
      </c>
      <c r="N678" s="42" t="s">
        <v>69</v>
      </c>
      <c r="O678" s="42"/>
      <c r="P678" s="66" t="s">
        <v>30</v>
      </c>
      <c r="Q678" s="66"/>
      <c r="R678" s="62"/>
      <c r="S678" s="48" t="n">
        <v>0.7</v>
      </c>
      <c r="T678" s="49" t="s">
        <v>867</v>
      </c>
    </row>
    <row r="679" customFormat="false" ht="15.75" hidden="false" customHeight="true" outlineLevel="0" collapsed="false">
      <c r="A679" s="38" t="n">
        <v>672</v>
      </c>
      <c r="B679" s="39" t="s">
        <v>38</v>
      </c>
      <c r="C679" s="40" t="s">
        <v>1258</v>
      </c>
      <c r="D679" s="41" t="s">
        <v>1259</v>
      </c>
      <c r="E679" s="42" t="s">
        <v>22</v>
      </c>
      <c r="F679" s="42" t="s">
        <v>34</v>
      </c>
      <c r="G679" s="43" t="s">
        <v>1223</v>
      </c>
      <c r="H679" s="44" t="str">
        <f aca="false">PROPER(I679)</f>
        <v>Bản Khiêng - Mường Khiêng - Thuận Châu - Sơn La</v>
      </c>
      <c r="I679" s="45" t="str">
        <f aca="false">CONCATENATE(J679," - ",K679," - ",L679," - ",M679)</f>
        <v>Bản Khiêng - Mường Khiêng - Thuận Châu - Sơn La</v>
      </c>
      <c r="J679" s="46" t="s">
        <v>543</v>
      </c>
      <c r="K679" s="46" t="s">
        <v>544</v>
      </c>
      <c r="L679" s="46" t="s">
        <v>163</v>
      </c>
      <c r="M679" s="46" t="s">
        <v>28</v>
      </c>
      <c r="N679" s="42" t="s">
        <v>69</v>
      </c>
      <c r="O679" s="42"/>
      <c r="P679" s="66" t="s">
        <v>208</v>
      </c>
      <c r="Q679" s="66"/>
      <c r="R679" s="62"/>
      <c r="S679" s="48" t="n">
        <v>1</v>
      </c>
      <c r="T679" s="49" t="s">
        <v>867</v>
      </c>
    </row>
    <row r="680" customFormat="false" ht="15.75" hidden="false" customHeight="true" outlineLevel="0" collapsed="false">
      <c r="A680" s="38" t="n">
        <v>673</v>
      </c>
      <c r="B680" s="39" t="s">
        <v>248</v>
      </c>
      <c r="C680" s="40" t="s">
        <v>1260</v>
      </c>
      <c r="D680" s="41" t="s">
        <v>1261</v>
      </c>
      <c r="E680" s="42" t="s">
        <v>22</v>
      </c>
      <c r="F680" s="42" t="s">
        <v>34</v>
      </c>
      <c r="G680" s="43" t="s">
        <v>1223</v>
      </c>
      <c r="H680" s="44" t="str">
        <f aca="false">PROPER(I680)</f>
        <v>Bản Pống - Mường Khiêng - Thuận Châu - Sơn La</v>
      </c>
      <c r="I680" s="45" t="str">
        <f aca="false">CONCATENATE(J680," - ",K680," - ",L680," - ",M680)</f>
        <v>Bản Pống - Mường Khiêng - Thuận Châu - Sơn La</v>
      </c>
      <c r="J680" s="46" t="s">
        <v>1230</v>
      </c>
      <c r="K680" s="46" t="s">
        <v>544</v>
      </c>
      <c r="L680" s="46" t="s">
        <v>163</v>
      </c>
      <c r="M680" s="46" t="s">
        <v>28</v>
      </c>
      <c r="N680" s="42" t="s">
        <v>69</v>
      </c>
      <c r="O680" s="42"/>
      <c r="P680" s="66" t="s">
        <v>30</v>
      </c>
      <c r="Q680" s="66"/>
      <c r="R680" s="62"/>
      <c r="S680" s="48" t="n">
        <v>0.7</v>
      </c>
      <c r="T680" s="49" t="s">
        <v>867</v>
      </c>
    </row>
    <row r="681" customFormat="false" ht="15.75" hidden="false" customHeight="true" outlineLevel="0" collapsed="false">
      <c r="A681" s="38" t="n">
        <v>674</v>
      </c>
      <c r="B681" s="39" t="s">
        <v>45</v>
      </c>
      <c r="C681" s="40" t="s">
        <v>1262</v>
      </c>
      <c r="D681" s="41" t="n">
        <v>34994</v>
      </c>
      <c r="E681" s="42" t="s">
        <v>22</v>
      </c>
      <c r="F681" s="42" t="s">
        <v>34</v>
      </c>
      <c r="G681" s="43" t="s">
        <v>1223</v>
      </c>
      <c r="H681" s="44" t="str">
        <f aca="false">PROPER(I681)</f>
        <v>Hin Lẹp - Mường Khiêng - Thuận Châu - Sơn La</v>
      </c>
      <c r="I681" s="45" t="str">
        <f aca="false">CONCATENATE(J681," - ",K681," - ",L681," - ",M681)</f>
        <v>Hin Lẹp - Mường Khiêng - Thuận Châu - Sơn La</v>
      </c>
      <c r="J681" s="46" t="s">
        <v>1263</v>
      </c>
      <c r="K681" s="46" t="s">
        <v>544</v>
      </c>
      <c r="L681" s="46" t="s">
        <v>163</v>
      </c>
      <c r="M681" s="46" t="s">
        <v>28</v>
      </c>
      <c r="N681" s="42" t="s">
        <v>69</v>
      </c>
      <c r="O681" s="42"/>
      <c r="P681" s="66" t="s">
        <v>30</v>
      </c>
      <c r="Q681" s="66"/>
      <c r="R681" s="62"/>
      <c r="S681" s="48" t="n">
        <v>0.7</v>
      </c>
      <c r="T681" s="49" t="s">
        <v>867</v>
      </c>
    </row>
    <row r="682" customFormat="false" ht="15.75" hidden="false" customHeight="true" outlineLevel="0" collapsed="false">
      <c r="A682" s="38" t="n">
        <v>675</v>
      </c>
      <c r="B682" s="39" t="s">
        <v>45</v>
      </c>
      <c r="C682" s="40" t="s">
        <v>52</v>
      </c>
      <c r="D682" s="41" t="s">
        <v>1264</v>
      </c>
      <c r="E682" s="42" t="s">
        <v>22</v>
      </c>
      <c r="F682" s="42" t="s">
        <v>34</v>
      </c>
      <c r="G682" s="43" t="s">
        <v>1223</v>
      </c>
      <c r="H682" s="44" t="str">
        <f aca="false">PROPER(I682)</f>
        <v>Bản Thông - Mường Khiêng - Thuận Châu - Sơn La</v>
      </c>
      <c r="I682" s="45" t="str">
        <f aca="false">CONCATENATE(J682," - ",K682," - ",L682," - ",M682)</f>
        <v>Bản Thông - Mường Khiêng - Thuận Châu - Sơn La</v>
      </c>
      <c r="J682" s="46" t="s">
        <v>551</v>
      </c>
      <c r="K682" s="46" t="s">
        <v>544</v>
      </c>
      <c r="L682" s="46" t="s">
        <v>163</v>
      </c>
      <c r="M682" s="46" t="s">
        <v>28</v>
      </c>
      <c r="N682" s="42" t="s">
        <v>69</v>
      </c>
      <c r="O682" s="42"/>
      <c r="P682" s="66" t="s">
        <v>30</v>
      </c>
      <c r="Q682" s="66"/>
      <c r="R682" s="62"/>
      <c r="S682" s="48" t="n">
        <v>0.7</v>
      </c>
      <c r="T682" s="49" t="s">
        <v>867</v>
      </c>
    </row>
    <row r="683" customFormat="false" ht="15.75" hidden="false" customHeight="true" outlineLevel="0" collapsed="false">
      <c r="A683" s="38" t="n">
        <v>676</v>
      </c>
      <c r="B683" s="39" t="s">
        <v>169</v>
      </c>
      <c r="C683" s="40" t="s">
        <v>56</v>
      </c>
      <c r="D683" s="41" t="s">
        <v>1265</v>
      </c>
      <c r="E683" s="42" t="s">
        <v>88</v>
      </c>
      <c r="F683" s="42" t="s">
        <v>34</v>
      </c>
      <c r="G683" s="43" t="s">
        <v>1223</v>
      </c>
      <c r="H683" s="44" t="str">
        <f aca="false">PROPER(I683)</f>
        <v>Bản Nam - Mường Khiêng - Thuận Châu - Sơn La</v>
      </c>
      <c r="I683" s="45" t="str">
        <f aca="false">CONCATENATE(J683," - ",K683," - ",L683," - ",M683)</f>
        <v>Bản Nam - Mường Khiêng - Thuận Châu - Sơn La</v>
      </c>
      <c r="J683" s="46" t="s">
        <v>999</v>
      </c>
      <c r="K683" s="46" t="s">
        <v>544</v>
      </c>
      <c r="L683" s="46" t="s">
        <v>163</v>
      </c>
      <c r="M683" s="46" t="s">
        <v>28</v>
      </c>
      <c r="N683" s="42" t="s">
        <v>69</v>
      </c>
      <c r="O683" s="42"/>
      <c r="P683" s="66" t="s">
        <v>208</v>
      </c>
      <c r="Q683" s="66"/>
      <c r="R683" s="62"/>
      <c r="S683" s="48" t="n">
        <v>1</v>
      </c>
      <c r="T683" s="49" t="s">
        <v>867</v>
      </c>
    </row>
    <row r="684" customFormat="false" ht="15.75" hidden="false" customHeight="true" outlineLevel="0" collapsed="false">
      <c r="A684" s="38" t="n">
        <v>677</v>
      </c>
      <c r="B684" s="39" t="s">
        <v>45</v>
      </c>
      <c r="C684" s="40" t="s">
        <v>1266</v>
      </c>
      <c r="D684" s="41" t="s">
        <v>1267</v>
      </c>
      <c r="E684" s="42" t="s">
        <v>22</v>
      </c>
      <c r="F684" s="42" t="s">
        <v>34</v>
      </c>
      <c r="G684" s="43" t="s">
        <v>1223</v>
      </c>
      <c r="H684" s="44" t="str">
        <f aca="false">PROPER(I684)</f>
        <v>Bó Phúc - Mường Khiêng - Thuận Châu - Sơn La</v>
      </c>
      <c r="I684" s="45" t="str">
        <f aca="false">CONCATENATE(J684," - ",K684," - ",L684," - ",M684)</f>
        <v>Bó Phúc - Mường Khiêng - Thuận Châu - Sơn La</v>
      </c>
      <c r="J684" s="46" t="s">
        <v>572</v>
      </c>
      <c r="K684" s="46" t="s">
        <v>544</v>
      </c>
      <c r="L684" s="46" t="s">
        <v>163</v>
      </c>
      <c r="M684" s="46" t="s">
        <v>28</v>
      </c>
      <c r="N684" s="42" t="s">
        <v>69</v>
      </c>
      <c r="O684" s="42"/>
      <c r="P684" s="66" t="s">
        <v>208</v>
      </c>
      <c r="Q684" s="66"/>
      <c r="R684" s="62"/>
      <c r="S684" s="48" t="n">
        <v>1</v>
      </c>
      <c r="T684" s="49" t="s">
        <v>867</v>
      </c>
    </row>
    <row r="685" customFormat="false" ht="15.75" hidden="false" customHeight="true" outlineLevel="0" collapsed="false">
      <c r="A685" s="38" t="n">
        <v>678</v>
      </c>
      <c r="B685" s="39" t="s">
        <v>377</v>
      </c>
      <c r="C685" s="40" t="s">
        <v>790</v>
      </c>
      <c r="D685" s="41" t="s">
        <v>1268</v>
      </c>
      <c r="E685" s="42" t="s">
        <v>22</v>
      </c>
      <c r="F685" s="42" t="s">
        <v>34</v>
      </c>
      <c r="G685" s="43" t="s">
        <v>1223</v>
      </c>
      <c r="H685" s="44" t="str">
        <f aca="false">PROPER(I685)</f>
        <v>Khiêng - Mường Khiêng - Thuận Châu - Sơn La</v>
      </c>
      <c r="I685" s="45" t="str">
        <f aca="false">CONCATENATE(J685," - ",K685," - ",L685," - ",M685)</f>
        <v>Khiêng - Mường Khiêng - Thuận Châu - Sơn La</v>
      </c>
      <c r="J685" s="46" t="s">
        <v>1269</v>
      </c>
      <c r="K685" s="46" t="s">
        <v>544</v>
      </c>
      <c r="L685" s="46" t="s">
        <v>163</v>
      </c>
      <c r="M685" s="46" t="s">
        <v>28</v>
      </c>
      <c r="N685" s="42" t="s">
        <v>69</v>
      </c>
      <c r="O685" s="42"/>
      <c r="P685" s="66" t="s">
        <v>208</v>
      </c>
      <c r="Q685" s="66"/>
      <c r="R685" s="62"/>
      <c r="S685" s="48" t="n">
        <v>1</v>
      </c>
      <c r="T685" s="49" t="s">
        <v>867</v>
      </c>
    </row>
    <row r="686" customFormat="false" ht="15.75" hidden="false" customHeight="true" outlineLevel="0" collapsed="false">
      <c r="A686" s="38" t="n">
        <v>679</v>
      </c>
      <c r="B686" s="39" t="s">
        <v>45</v>
      </c>
      <c r="C686" s="40" t="s">
        <v>148</v>
      </c>
      <c r="D686" s="41" t="s">
        <v>1270</v>
      </c>
      <c r="E686" s="42" t="s">
        <v>22</v>
      </c>
      <c r="F686" s="42" t="s">
        <v>34</v>
      </c>
      <c r="G686" s="43" t="s">
        <v>1223</v>
      </c>
      <c r="H686" s="44" t="str">
        <f aca="false">PROPER(I686)</f>
        <v>Bon - Mường Khiêng - Thuận Châu - Sơn La</v>
      </c>
      <c r="I686" s="45" t="str">
        <f aca="false">CONCATENATE(J686," - ",K686," - ",L686," - ",M686)</f>
        <v>Bon - Mường Khiêng - Thuận Châu - Sơn La</v>
      </c>
      <c r="J686" s="46" t="s">
        <v>1224</v>
      </c>
      <c r="K686" s="46" t="s">
        <v>544</v>
      </c>
      <c r="L686" s="46" t="s">
        <v>163</v>
      </c>
      <c r="M686" s="46" t="s">
        <v>28</v>
      </c>
      <c r="N686" s="42" t="s">
        <v>69</v>
      </c>
      <c r="O686" s="42"/>
      <c r="P686" s="66" t="s">
        <v>208</v>
      </c>
      <c r="Q686" s="66"/>
      <c r="R686" s="62"/>
      <c r="S686" s="48" t="n">
        <v>1</v>
      </c>
      <c r="T686" s="49" t="s">
        <v>867</v>
      </c>
    </row>
    <row r="687" customFormat="false" ht="15.75" hidden="false" customHeight="true" outlineLevel="0" collapsed="false">
      <c r="A687" s="38" t="n">
        <v>680</v>
      </c>
      <c r="B687" s="39" t="s">
        <v>38</v>
      </c>
      <c r="C687" s="40" t="s">
        <v>765</v>
      </c>
      <c r="D687" s="41" t="s">
        <v>1271</v>
      </c>
      <c r="E687" s="42" t="s">
        <v>22</v>
      </c>
      <c r="F687" s="42" t="s">
        <v>34</v>
      </c>
      <c r="G687" s="43" t="s">
        <v>1223</v>
      </c>
      <c r="H687" s="44" t="str">
        <f aca="false">PROPER(I687)</f>
        <v>Khiêng - Mường Khiêng - Thuận Châu - Sơn La</v>
      </c>
      <c r="I687" s="45" t="str">
        <f aca="false">CONCATENATE(J687," - ",K687," - ",L687," - ",M687)</f>
        <v>Khiêng - Mường Khiêng - Thuận Châu - Sơn La</v>
      </c>
      <c r="J687" s="46" t="s">
        <v>1269</v>
      </c>
      <c r="K687" s="46" t="s">
        <v>544</v>
      </c>
      <c r="L687" s="46" t="s">
        <v>163</v>
      </c>
      <c r="M687" s="46" t="s">
        <v>28</v>
      </c>
      <c r="N687" s="42" t="s">
        <v>69</v>
      </c>
      <c r="O687" s="42"/>
      <c r="P687" s="46" t="s">
        <v>30</v>
      </c>
      <c r="Q687" s="46"/>
      <c r="R687" s="47"/>
      <c r="S687" s="48" t="n">
        <v>0.7</v>
      </c>
      <c r="T687" s="49" t="s">
        <v>867</v>
      </c>
    </row>
    <row r="688" customFormat="false" ht="15.75" hidden="false" customHeight="true" outlineLevel="0" collapsed="false">
      <c r="A688" s="38" t="n">
        <v>681</v>
      </c>
      <c r="B688" s="39" t="s">
        <v>38</v>
      </c>
      <c r="C688" s="40" t="s">
        <v>269</v>
      </c>
      <c r="D688" s="41" t="s">
        <v>1272</v>
      </c>
      <c r="E688" s="42" t="s">
        <v>22</v>
      </c>
      <c r="F688" s="42" t="s">
        <v>34</v>
      </c>
      <c r="G688" s="43" t="s">
        <v>1273</v>
      </c>
      <c r="H688" s="44" t="str">
        <f aca="false">PROPER(I688)</f>
        <v>Nà La B -  Mường Bám - Thuận Châu - Sơn La</v>
      </c>
      <c r="I688" s="45" t="str">
        <f aca="false">CONCATENATE(J688," - ",K688," - ",L688," - ",M688)</f>
        <v>Nà La B -  Mường Bám - Thuận Châu - Sơn La</v>
      </c>
      <c r="J688" s="46" t="s">
        <v>1274</v>
      </c>
      <c r="K688" s="46" t="s">
        <v>1275</v>
      </c>
      <c r="L688" s="46" t="s">
        <v>163</v>
      </c>
      <c r="M688" s="46" t="s">
        <v>28</v>
      </c>
      <c r="N688" s="42" t="n">
        <v>3</v>
      </c>
      <c r="O688" s="42"/>
      <c r="P688" s="66" t="s">
        <v>30</v>
      </c>
      <c r="Q688" s="66"/>
      <c r="R688" s="62"/>
      <c r="S688" s="48" t="n">
        <v>0.7</v>
      </c>
      <c r="T688" s="49" t="s">
        <v>1276</v>
      </c>
    </row>
    <row r="689" customFormat="false" ht="15.75" hidden="false" customHeight="true" outlineLevel="0" collapsed="false">
      <c r="A689" s="38" t="n">
        <v>682</v>
      </c>
      <c r="B689" s="39" t="s">
        <v>508</v>
      </c>
      <c r="C689" s="40" t="s">
        <v>278</v>
      </c>
      <c r="D689" s="41" t="n">
        <v>36501</v>
      </c>
      <c r="E689" s="42" t="s">
        <v>22</v>
      </c>
      <c r="F689" s="42" t="s">
        <v>23</v>
      </c>
      <c r="G689" s="43" t="s">
        <v>1273</v>
      </c>
      <c r="H689" s="44" t="str">
        <f aca="false">PROPER(I689)</f>
        <v>Cà Đạc - Tân Hợp - Mộc Châu - Sơn La</v>
      </c>
      <c r="I689" s="45" t="str">
        <f aca="false">CONCATENATE(J689," - ",K689," - ",L689," - ",M689)</f>
        <v>Cà Đạc - Tân Hợp - Mộc Châu - Sơn La</v>
      </c>
      <c r="J689" s="46" t="s">
        <v>1277</v>
      </c>
      <c r="K689" s="46" t="s">
        <v>157</v>
      </c>
      <c r="L689" s="46" t="s">
        <v>85</v>
      </c>
      <c r="M689" s="46" t="s">
        <v>28</v>
      </c>
      <c r="N689" s="42" t="n">
        <v>3</v>
      </c>
      <c r="O689" s="42"/>
      <c r="P689" s="66" t="s">
        <v>30</v>
      </c>
      <c r="Q689" s="66"/>
      <c r="R689" s="62"/>
      <c r="S689" s="48" t="n">
        <v>0.7</v>
      </c>
      <c r="T689" s="49" t="s">
        <v>1276</v>
      </c>
    </row>
    <row r="690" customFormat="false" ht="15.75" hidden="false" customHeight="true" outlineLevel="0" collapsed="false">
      <c r="A690" s="38" t="n">
        <v>683</v>
      </c>
      <c r="B690" s="39" t="s">
        <v>412</v>
      </c>
      <c r="C690" s="40" t="s">
        <v>1278</v>
      </c>
      <c r="D690" s="41" t="s">
        <v>1279</v>
      </c>
      <c r="E690" s="42" t="s">
        <v>22</v>
      </c>
      <c r="F690" s="42" t="s">
        <v>34</v>
      </c>
      <c r="G690" s="43" t="s">
        <v>1273</v>
      </c>
      <c r="H690" s="44" t="str">
        <f aca="false">PROPER(I690)</f>
        <v>Bản Xa - Sập Xa - Phù Yên - Sơn La</v>
      </c>
      <c r="I690" s="45" t="str">
        <f aca="false">CONCATENATE(J690," - ",K690," - ",L690," - ",M690)</f>
        <v>Bản Xa - Sập Xa - Phù Yên - Sơn La</v>
      </c>
      <c r="J690" s="46" t="s">
        <v>53</v>
      </c>
      <c r="K690" s="46" t="s">
        <v>54</v>
      </c>
      <c r="L690" s="46" t="s">
        <v>27</v>
      </c>
      <c r="M690" s="46" t="s">
        <v>28</v>
      </c>
      <c r="N690" s="42" t="n">
        <v>3</v>
      </c>
      <c r="O690" s="42"/>
      <c r="P690" s="66" t="s">
        <v>30</v>
      </c>
      <c r="Q690" s="66"/>
      <c r="R690" s="62"/>
      <c r="S690" s="48" t="n">
        <v>0.7</v>
      </c>
      <c r="T690" s="49" t="s">
        <v>1276</v>
      </c>
    </row>
    <row r="691" customFormat="false" ht="15.75" hidden="false" customHeight="true" outlineLevel="0" collapsed="false">
      <c r="A691" s="38" t="n">
        <v>684</v>
      </c>
      <c r="B691" s="39" t="s">
        <v>412</v>
      </c>
      <c r="C691" s="40" t="s">
        <v>417</v>
      </c>
      <c r="D691" s="41" t="s">
        <v>1280</v>
      </c>
      <c r="E691" s="42" t="s">
        <v>22</v>
      </c>
      <c r="F691" s="42" t="s">
        <v>34</v>
      </c>
      <c r="G691" s="43" t="s">
        <v>1273</v>
      </c>
      <c r="H691" s="44" t="str">
        <f aca="false">PROPER(I691)</f>
        <v>Bản Tà Ỉu -  Pắc Ngà - Bắc Yên - Sơn La</v>
      </c>
      <c r="I691" s="45" t="str">
        <f aca="false">CONCATENATE(J691," - ",K691," - ",L691," - ",M691)</f>
        <v>Bản Tà ỉu -  Pắc Ngà - Bắc Yên - Sơn La</v>
      </c>
      <c r="J691" s="46" t="s">
        <v>1281</v>
      </c>
      <c r="K691" s="46" t="s">
        <v>1282</v>
      </c>
      <c r="L691" s="46" t="s">
        <v>75</v>
      </c>
      <c r="M691" s="46" t="s">
        <v>28</v>
      </c>
      <c r="N691" s="42" t="n">
        <v>3</v>
      </c>
      <c r="O691" s="42"/>
      <c r="P691" s="66" t="s">
        <v>30</v>
      </c>
      <c r="Q691" s="66"/>
      <c r="R691" s="62"/>
      <c r="S691" s="48" t="n">
        <v>0.7</v>
      </c>
      <c r="T691" s="49" t="s">
        <v>1276</v>
      </c>
    </row>
    <row r="692" customFormat="false" ht="15.75" hidden="false" customHeight="true" outlineLevel="0" collapsed="false">
      <c r="A692" s="38" t="n">
        <v>685</v>
      </c>
      <c r="B692" s="39" t="s">
        <v>45</v>
      </c>
      <c r="C692" s="40" t="s">
        <v>1126</v>
      </c>
      <c r="D692" s="41" t="s">
        <v>1283</v>
      </c>
      <c r="E692" s="42" t="s">
        <v>22</v>
      </c>
      <c r="F692" s="42" t="s">
        <v>34</v>
      </c>
      <c r="G692" s="43" t="s">
        <v>1273</v>
      </c>
      <c r="H692" s="44" t="str">
        <f aca="false">PROPER(I692)</f>
        <v>Xu Sàm - Chiềng Lao - Mường La - Sơn La</v>
      </c>
      <c r="I692" s="45" t="str">
        <f aca="false">CONCATENATE(J692," - ",K692," - ",L692," - ",M692)</f>
        <v>Xu Sàm - Chiềng Lao - Mường La - Sơn La</v>
      </c>
      <c r="J692" s="46" t="s">
        <v>1284</v>
      </c>
      <c r="K692" s="46" t="s">
        <v>36</v>
      </c>
      <c r="L692" s="46" t="s">
        <v>37</v>
      </c>
      <c r="M692" s="46" t="s">
        <v>28</v>
      </c>
      <c r="N692" s="42" t="n">
        <v>3</v>
      </c>
      <c r="O692" s="42"/>
      <c r="P692" s="66" t="s">
        <v>30</v>
      </c>
      <c r="Q692" s="66"/>
      <c r="R692" s="62"/>
      <c r="S692" s="48" t="n">
        <v>0.7</v>
      </c>
      <c r="T692" s="49" t="s">
        <v>1276</v>
      </c>
    </row>
    <row r="693" customFormat="false" ht="15.75" hidden="false" customHeight="true" outlineLevel="0" collapsed="false">
      <c r="A693" s="38" t="n">
        <v>686</v>
      </c>
      <c r="B693" s="39" t="s">
        <v>55</v>
      </c>
      <c r="C693" s="40" t="s">
        <v>1018</v>
      </c>
      <c r="D693" s="41" t="s">
        <v>1285</v>
      </c>
      <c r="E693" s="42" t="s">
        <v>22</v>
      </c>
      <c r="F693" s="42" t="s">
        <v>23</v>
      </c>
      <c r="G693" s="43" t="s">
        <v>1273</v>
      </c>
      <c r="H693" s="44" t="str">
        <f aca="false">PROPER(I693)</f>
        <v>Kíu 1 - Huy Thượng - Phù Yên - Sơn La</v>
      </c>
      <c r="I693" s="45" t="str">
        <f aca="false">CONCATENATE(J693," - ",K693," - ",L693," - ",M693)</f>
        <v>Kíu 1 - Huy Thượng - Phù Yên - Sơn La</v>
      </c>
      <c r="J693" s="46" t="s">
        <v>1286</v>
      </c>
      <c r="K693" s="46" t="s">
        <v>26</v>
      </c>
      <c r="L693" s="46" t="s">
        <v>27</v>
      </c>
      <c r="M693" s="46" t="s">
        <v>28</v>
      </c>
      <c r="N693" s="42" t="n">
        <v>3</v>
      </c>
      <c r="O693" s="42"/>
      <c r="P693" s="66" t="s">
        <v>30</v>
      </c>
      <c r="Q693" s="66"/>
      <c r="R693" s="62"/>
      <c r="S693" s="48" t="n">
        <v>0.7</v>
      </c>
      <c r="T693" s="49" t="s">
        <v>1276</v>
      </c>
    </row>
    <row r="694" customFormat="false" ht="15.75" hidden="false" customHeight="true" outlineLevel="0" collapsed="false">
      <c r="A694" s="38" t="n">
        <v>687</v>
      </c>
      <c r="B694" s="39" t="s">
        <v>1058</v>
      </c>
      <c r="C694" s="40" t="s">
        <v>307</v>
      </c>
      <c r="D694" s="41" t="s">
        <v>1287</v>
      </c>
      <c r="E694" s="42" t="s">
        <v>22</v>
      </c>
      <c r="F694" s="42" t="s">
        <v>42</v>
      </c>
      <c r="G694" s="43" t="s">
        <v>1273</v>
      </c>
      <c r="H694" s="44" t="str">
        <f aca="false">PROPER(I694)</f>
        <v>Pá Ẩu - Co Mạ - Thuận Châu - Sơn La</v>
      </c>
      <c r="I694" s="45" t="str">
        <f aca="false">CONCATENATE(J694," - ",K694," - ",L694," - ",M694)</f>
        <v>Pá Ẩu - Co Mạ - Thuận Châu - Sơn La</v>
      </c>
      <c r="J694" s="46" t="s">
        <v>1057</v>
      </c>
      <c r="K694" s="46" t="s">
        <v>192</v>
      </c>
      <c r="L694" s="46" t="s">
        <v>163</v>
      </c>
      <c r="M694" s="46" t="s">
        <v>28</v>
      </c>
      <c r="N694" s="42" t="n">
        <v>3</v>
      </c>
      <c r="O694" s="42"/>
      <c r="P694" s="46" t="s">
        <v>30</v>
      </c>
      <c r="Q694" s="46"/>
      <c r="R694" s="47"/>
      <c r="S694" s="48" t="n">
        <v>0.7</v>
      </c>
      <c r="T694" s="49" t="s">
        <v>1276</v>
      </c>
    </row>
    <row r="695" customFormat="false" ht="15.75" hidden="false" customHeight="true" outlineLevel="0" collapsed="false">
      <c r="A695" s="38" t="n">
        <v>688</v>
      </c>
      <c r="B695" s="39" t="s">
        <v>90</v>
      </c>
      <c r="C695" s="40" t="s">
        <v>1288</v>
      </c>
      <c r="D695" s="41" t="n">
        <v>35557</v>
      </c>
      <c r="E695" s="42" t="s">
        <v>22</v>
      </c>
      <c r="F695" s="42" t="s">
        <v>42</v>
      </c>
      <c r="G695" s="43" t="s">
        <v>1273</v>
      </c>
      <c r="H695" s="44" t="str">
        <f aca="false">PROPER(I695)</f>
        <v>Suối Khang - Suối Tọ - Phù Yên - Sơn La</v>
      </c>
      <c r="I695" s="45" t="str">
        <f aca="false">CONCATENATE(J695," - ",K695," - ",L695," - ",M695)</f>
        <v>Suối Khang - Suối Tọ - Phù Yên - Sơn La</v>
      </c>
      <c r="J695" s="46" t="s">
        <v>1289</v>
      </c>
      <c r="K695" s="46" t="s">
        <v>1290</v>
      </c>
      <c r="L695" s="46" t="s">
        <v>27</v>
      </c>
      <c r="M695" s="46" t="s">
        <v>28</v>
      </c>
      <c r="N695" s="42" t="n">
        <v>3</v>
      </c>
      <c r="O695" s="42"/>
      <c r="P695" s="66" t="s">
        <v>30</v>
      </c>
      <c r="Q695" s="66"/>
      <c r="R695" s="62"/>
      <c r="S695" s="48" t="n">
        <v>0.7</v>
      </c>
      <c r="T695" s="49" t="s">
        <v>1276</v>
      </c>
    </row>
    <row r="696" customFormat="false" ht="15.75" hidden="false" customHeight="true" outlineLevel="0" collapsed="false">
      <c r="A696" s="38" t="n">
        <v>689</v>
      </c>
      <c r="B696" s="39" t="s">
        <v>55</v>
      </c>
      <c r="C696" s="40" t="s">
        <v>46</v>
      </c>
      <c r="D696" s="41" t="s">
        <v>1291</v>
      </c>
      <c r="E696" s="42" t="s">
        <v>22</v>
      </c>
      <c r="F696" s="42" t="s">
        <v>23</v>
      </c>
      <c r="G696" s="43" t="s">
        <v>1273</v>
      </c>
      <c r="H696" s="44" t="str">
        <f aca="false">PROPER(I696)</f>
        <v>Kíu 1 - Huy Thượng - Phù Yên - Sơn La</v>
      </c>
      <c r="I696" s="45" t="str">
        <f aca="false">CONCATENATE(J696," - ",K696," - ",L696," - ",M696)</f>
        <v>Kíu 1 - Huy Thượng - Phù Yên - Sơn La</v>
      </c>
      <c r="J696" s="46" t="s">
        <v>1286</v>
      </c>
      <c r="K696" s="46" t="s">
        <v>26</v>
      </c>
      <c r="L696" s="46" t="s">
        <v>27</v>
      </c>
      <c r="M696" s="46" t="s">
        <v>28</v>
      </c>
      <c r="N696" s="42" t="n">
        <v>3</v>
      </c>
      <c r="O696" s="42"/>
      <c r="P696" s="46" t="s">
        <v>30</v>
      </c>
      <c r="Q696" s="46"/>
      <c r="R696" s="47"/>
      <c r="S696" s="48" t="n">
        <v>0.7</v>
      </c>
      <c r="T696" s="49" t="s">
        <v>1276</v>
      </c>
    </row>
    <row r="697" customFormat="false" ht="15.75" hidden="false" customHeight="true" outlineLevel="0" collapsed="false">
      <c r="A697" s="38" t="n">
        <v>690</v>
      </c>
      <c r="B697" s="39" t="s">
        <v>94</v>
      </c>
      <c r="C697" s="40" t="s">
        <v>1292</v>
      </c>
      <c r="D697" s="41" t="s">
        <v>1293</v>
      </c>
      <c r="E697" s="42" t="s">
        <v>22</v>
      </c>
      <c r="F697" s="42" t="s">
        <v>42</v>
      </c>
      <c r="G697" s="43" t="s">
        <v>1273</v>
      </c>
      <c r="H697" s="44" t="str">
        <f aca="false">PROPER(I697)</f>
        <v>Bản Pắc Bẹ C - Suối Tọ - Phù Yên - Sơn La</v>
      </c>
      <c r="I697" s="45" t="str">
        <f aca="false">CONCATENATE(J697," - ",K697," - ",L697," - ",M697)</f>
        <v>Bản Pắc Bẹ C - Suối Tọ - Phù Yên - Sơn La</v>
      </c>
      <c r="J697" s="46" t="s">
        <v>1294</v>
      </c>
      <c r="K697" s="46" t="s">
        <v>1290</v>
      </c>
      <c r="L697" s="46" t="s">
        <v>27</v>
      </c>
      <c r="M697" s="46" t="s">
        <v>28</v>
      </c>
      <c r="N697" s="42" t="n">
        <v>3</v>
      </c>
      <c r="O697" s="42"/>
      <c r="P697" s="66" t="s">
        <v>30</v>
      </c>
      <c r="Q697" s="66"/>
      <c r="R697" s="62"/>
      <c r="S697" s="48" t="n">
        <v>0.7</v>
      </c>
      <c r="T697" s="49" t="s">
        <v>1276</v>
      </c>
    </row>
    <row r="698" customFormat="false" ht="15.75" hidden="false" customHeight="true" outlineLevel="0" collapsed="false">
      <c r="A698" s="38" t="n">
        <v>691</v>
      </c>
      <c r="B698" s="39" t="s">
        <v>1064</v>
      </c>
      <c r="C698" s="40" t="s">
        <v>1153</v>
      </c>
      <c r="D698" s="41" t="s">
        <v>729</v>
      </c>
      <c r="E698" s="42" t="s">
        <v>22</v>
      </c>
      <c r="F698" s="42" t="s">
        <v>42</v>
      </c>
      <c r="G698" s="43" t="s">
        <v>1273</v>
      </c>
      <c r="H698" s="44" t="str">
        <f aca="false">PROPER(I698)</f>
        <v>Mới - Chiềng Công - Mường La - Sơn La</v>
      </c>
      <c r="I698" s="45" t="str">
        <f aca="false">CONCATENATE(J698," - ",K698," - ",L698," - ",M698)</f>
        <v>Mới - Chiềng Công - Mường La - Sơn La</v>
      </c>
      <c r="J698" s="46" t="s">
        <v>1295</v>
      </c>
      <c r="K698" s="46" t="s">
        <v>742</v>
      </c>
      <c r="L698" s="46" t="s">
        <v>37</v>
      </c>
      <c r="M698" s="46" t="s">
        <v>28</v>
      </c>
      <c r="N698" s="42" t="n">
        <v>3</v>
      </c>
      <c r="O698" s="42"/>
      <c r="P698" s="66" t="s">
        <v>30</v>
      </c>
      <c r="Q698" s="66"/>
      <c r="R698" s="62"/>
      <c r="S698" s="48" t="n">
        <v>0.7</v>
      </c>
      <c r="T698" s="49" t="s">
        <v>1276</v>
      </c>
    </row>
    <row r="699" customFormat="false" ht="15.75" hidden="false" customHeight="true" outlineLevel="0" collapsed="false">
      <c r="A699" s="38" t="n">
        <v>692</v>
      </c>
      <c r="B699" s="39" t="s">
        <v>458</v>
      </c>
      <c r="C699" s="40" t="s">
        <v>1296</v>
      </c>
      <c r="D699" s="41" t="n">
        <v>36044</v>
      </c>
      <c r="E699" s="42" t="s">
        <v>22</v>
      </c>
      <c r="F699" s="42" t="s">
        <v>42</v>
      </c>
      <c r="G699" s="43" t="s">
        <v>1273</v>
      </c>
      <c r="H699" s="44" t="str">
        <f aca="false">PROPER(I699)</f>
        <v>Bản Thịnh A - Suối Bau - Phù Yên - Sơn La</v>
      </c>
      <c r="I699" s="45" t="str">
        <f aca="false">CONCATENATE(J699," - ",K699," - ",L699," - ",M699)</f>
        <v>Bản Thịnh A - Suối Bau - Phù Yên - Sơn La</v>
      </c>
      <c r="J699" s="46" t="s">
        <v>1297</v>
      </c>
      <c r="K699" s="46" t="s">
        <v>44</v>
      </c>
      <c r="L699" s="46" t="s">
        <v>27</v>
      </c>
      <c r="M699" s="46" t="s">
        <v>28</v>
      </c>
      <c r="N699" s="42" t="n">
        <v>3</v>
      </c>
      <c r="O699" s="42"/>
      <c r="P699" s="46" t="s">
        <v>30</v>
      </c>
      <c r="Q699" s="46"/>
      <c r="R699" s="47"/>
      <c r="S699" s="48" t="n">
        <v>0.7</v>
      </c>
      <c r="T699" s="49" t="s">
        <v>1276</v>
      </c>
    </row>
    <row r="700" customFormat="false" ht="15.75" hidden="false" customHeight="true" outlineLevel="0" collapsed="false">
      <c r="A700" s="38" t="n">
        <v>693</v>
      </c>
      <c r="B700" s="39" t="s">
        <v>1138</v>
      </c>
      <c r="C700" s="40" t="s">
        <v>1298</v>
      </c>
      <c r="D700" s="41" t="s">
        <v>1299</v>
      </c>
      <c r="E700" s="42" t="s">
        <v>88</v>
      </c>
      <c r="F700" s="42" t="s">
        <v>42</v>
      </c>
      <c r="G700" s="43" t="s">
        <v>1300</v>
      </c>
      <c r="H700" s="44" t="str">
        <f aca="false">PROPER(I700)</f>
        <v>Pá Ban - Phiêng Pằn - Mai Sơn - Sơn La</v>
      </c>
      <c r="I700" s="45" t="str">
        <f aca="false">CONCATENATE(J700," - ",K700," - ",L700," - ",M700)</f>
        <v>Pá Ban - Phiêng Pằn - Mai Sơn - Sơn La</v>
      </c>
      <c r="J700" s="46" t="s">
        <v>900</v>
      </c>
      <c r="K700" s="46" t="s">
        <v>97</v>
      </c>
      <c r="L700" s="46" t="s">
        <v>80</v>
      </c>
      <c r="M700" s="46" t="s">
        <v>28</v>
      </c>
      <c r="N700" s="42" t="n">
        <v>3</v>
      </c>
      <c r="O700" s="42"/>
      <c r="P700" s="46" t="s">
        <v>30</v>
      </c>
      <c r="Q700" s="46"/>
      <c r="R700" s="47"/>
      <c r="S700" s="48" t="n">
        <v>0.7</v>
      </c>
      <c r="T700" s="49" t="s">
        <v>1276</v>
      </c>
    </row>
    <row r="701" customFormat="false" ht="15.75" hidden="false" customHeight="true" outlineLevel="0" collapsed="false">
      <c r="A701" s="38" t="n">
        <v>694</v>
      </c>
      <c r="B701" s="39" t="s">
        <v>45</v>
      </c>
      <c r="C701" s="40" t="s">
        <v>1026</v>
      </c>
      <c r="D701" s="41" t="s">
        <v>1301</v>
      </c>
      <c r="E701" s="42" t="s">
        <v>22</v>
      </c>
      <c r="F701" s="42" t="s">
        <v>34</v>
      </c>
      <c r="G701" s="43" t="s">
        <v>1300</v>
      </c>
      <c r="H701" s="44" t="str">
        <f aca="false">PROPER(I701)</f>
        <v>Hán - Chiềng Ly - Thuận Châu - Sơn La</v>
      </c>
      <c r="I701" s="45" t="str">
        <f aca="false">CONCATENATE(J701," - ",K701," - ",L701," - ",M701)</f>
        <v>Hán - Chiềng Ly - Thuận Châu - Sơn La</v>
      </c>
      <c r="J701" s="46" t="s">
        <v>1302</v>
      </c>
      <c r="K701" s="46" t="s">
        <v>1303</v>
      </c>
      <c r="L701" s="46" t="s">
        <v>163</v>
      </c>
      <c r="M701" s="46" t="s">
        <v>28</v>
      </c>
      <c r="N701" s="42" t="s">
        <v>717</v>
      </c>
      <c r="O701" s="42"/>
      <c r="P701" s="66" t="s">
        <v>30</v>
      </c>
      <c r="Q701" s="66"/>
      <c r="R701" s="62"/>
      <c r="S701" s="48" t="n">
        <v>0.7</v>
      </c>
      <c r="T701" s="49" t="s">
        <v>1276</v>
      </c>
    </row>
    <row r="702" customFormat="false" ht="15.75" hidden="false" customHeight="true" outlineLevel="0" collapsed="false">
      <c r="A702" s="38" t="n">
        <v>695</v>
      </c>
      <c r="B702" s="39" t="s">
        <v>1064</v>
      </c>
      <c r="C702" s="40" t="s">
        <v>1047</v>
      </c>
      <c r="D702" s="41" t="s">
        <v>857</v>
      </c>
      <c r="E702" s="42" t="s">
        <v>22</v>
      </c>
      <c r="F702" s="42" t="s">
        <v>42</v>
      </c>
      <c r="G702" s="43" t="s">
        <v>1300</v>
      </c>
      <c r="H702" s="44" t="str">
        <f aca="false">PROPER(I702)</f>
        <v>Hua Lương - Co Mạ - Thuận Châu - Sơn La</v>
      </c>
      <c r="I702" s="45" t="str">
        <f aca="false">CONCATENATE(J702," - ",K702," - ",L702," - ",M702)</f>
        <v>Hua Lương - Co Mạ - Thuận Châu - Sơn La</v>
      </c>
      <c r="J702" s="46" t="s">
        <v>1052</v>
      </c>
      <c r="K702" s="46" t="s">
        <v>192</v>
      </c>
      <c r="L702" s="46" t="s">
        <v>163</v>
      </c>
      <c r="M702" s="46" t="s">
        <v>28</v>
      </c>
      <c r="N702" s="42" t="n">
        <v>3</v>
      </c>
      <c r="O702" s="42"/>
      <c r="P702" s="46" t="s">
        <v>30</v>
      </c>
      <c r="Q702" s="46"/>
      <c r="R702" s="47"/>
      <c r="S702" s="48" t="n">
        <v>0.7</v>
      </c>
      <c r="T702" s="49" t="s">
        <v>1276</v>
      </c>
    </row>
    <row r="703" customFormat="false" ht="15.75" hidden="false" customHeight="true" outlineLevel="0" collapsed="false">
      <c r="A703" s="38" t="n">
        <v>696</v>
      </c>
      <c r="B703" s="39" t="s">
        <v>1304</v>
      </c>
      <c r="C703" s="40" t="s">
        <v>1015</v>
      </c>
      <c r="D703" s="41" t="n">
        <v>34601</v>
      </c>
      <c r="E703" s="42" t="s">
        <v>22</v>
      </c>
      <c r="F703" s="42" t="s">
        <v>34</v>
      </c>
      <c r="G703" s="43" t="s">
        <v>1300</v>
      </c>
      <c r="H703" s="44" t="str">
        <f aca="false">PROPER(I703)</f>
        <v>Puôi 2 - Huy Tân - Phù Yên - Sơn La</v>
      </c>
      <c r="I703" s="45" t="str">
        <f aca="false">CONCATENATE(J703," - ",K703," - ",L703," - ",M703)</f>
        <v>Puôi 2 - Huy Tân - Phù Yên - Sơn La</v>
      </c>
      <c r="J703" s="46" t="s">
        <v>1305</v>
      </c>
      <c r="K703" s="46" t="s">
        <v>1306</v>
      </c>
      <c r="L703" s="46" t="s">
        <v>27</v>
      </c>
      <c r="M703" s="46" t="s">
        <v>28</v>
      </c>
      <c r="N703" s="42" t="n">
        <v>3</v>
      </c>
      <c r="O703" s="42"/>
      <c r="P703" s="46" t="s">
        <v>30</v>
      </c>
      <c r="Q703" s="46"/>
      <c r="R703" s="47"/>
      <c r="S703" s="48" t="n">
        <v>0.7</v>
      </c>
      <c r="T703" s="49" t="s">
        <v>1276</v>
      </c>
    </row>
    <row r="704" customFormat="false" ht="15.75" hidden="false" customHeight="true" outlineLevel="0" collapsed="false">
      <c r="A704" s="38" t="n">
        <v>697</v>
      </c>
      <c r="B704" s="39" t="s">
        <v>81</v>
      </c>
      <c r="C704" s="40" t="s">
        <v>1307</v>
      </c>
      <c r="D704" s="41" t="s">
        <v>1308</v>
      </c>
      <c r="E704" s="42" t="s">
        <v>22</v>
      </c>
      <c r="F704" s="42" t="s">
        <v>42</v>
      </c>
      <c r="G704" s="43" t="s">
        <v>1300</v>
      </c>
      <c r="H704" s="44" t="str">
        <f aca="false">PROPER(I704)</f>
        <v>Huổi Hốc - Nậm Giôn - Mường La - Sơn La</v>
      </c>
      <c r="I704" s="45" t="str">
        <f aca="false">CONCATENATE(J704," - ",K704," - ",L704," - ",M704)</f>
        <v>Huổi Hốc - Nậm Giôn - Mường La - Sơn La</v>
      </c>
      <c r="J704" s="46" t="s">
        <v>1309</v>
      </c>
      <c r="K704" s="46" t="s">
        <v>108</v>
      </c>
      <c r="L704" s="46" t="s">
        <v>37</v>
      </c>
      <c r="M704" s="46" t="s">
        <v>28</v>
      </c>
      <c r="N704" s="42" t="n">
        <v>3</v>
      </c>
      <c r="O704" s="42"/>
      <c r="P704" s="46" t="s">
        <v>30</v>
      </c>
      <c r="Q704" s="46"/>
      <c r="R704" s="47"/>
      <c r="S704" s="48" t="n">
        <v>0.7</v>
      </c>
      <c r="T704" s="49" t="s">
        <v>1276</v>
      </c>
    </row>
    <row r="705" customFormat="false" ht="15.75" hidden="false" customHeight="true" outlineLevel="0" collapsed="false">
      <c r="A705" s="38" t="n">
        <v>698</v>
      </c>
      <c r="B705" s="39" t="s">
        <v>45</v>
      </c>
      <c r="C705" s="40" t="s">
        <v>1310</v>
      </c>
      <c r="D705" s="41" t="s">
        <v>1311</v>
      </c>
      <c r="E705" s="42" t="s">
        <v>22</v>
      </c>
      <c r="F705" s="42" t="s">
        <v>34</v>
      </c>
      <c r="G705" s="43" t="s">
        <v>1300</v>
      </c>
      <c r="H705" s="44" t="str">
        <f aca="false">PROPER(I705)</f>
        <v>Nhôm - Chiềng Đông - Yên Châu - Sơn La</v>
      </c>
      <c r="I705" s="45" t="str">
        <f aca="false">CONCATENATE(J705," - ",K705," - ",L705," - ",M705)</f>
        <v>Nhôm - Chiềng Đông - Yên Châu - Sơn La</v>
      </c>
      <c r="J705" s="46" t="s">
        <v>1312</v>
      </c>
      <c r="K705" s="46" t="s">
        <v>843</v>
      </c>
      <c r="L705" s="46" t="s">
        <v>540</v>
      </c>
      <c r="M705" s="46" t="s">
        <v>28</v>
      </c>
      <c r="N705" s="42" t="n">
        <v>3</v>
      </c>
      <c r="O705" s="42"/>
      <c r="P705" s="66" t="s">
        <v>30</v>
      </c>
      <c r="Q705" s="66"/>
      <c r="R705" s="62"/>
      <c r="S705" s="48" t="n">
        <v>0.7</v>
      </c>
      <c r="T705" s="49" t="s">
        <v>1276</v>
      </c>
    </row>
    <row r="706" customFormat="false" ht="15.75" hidden="false" customHeight="true" outlineLevel="0" collapsed="false">
      <c r="A706" s="38" t="n">
        <v>699</v>
      </c>
      <c r="B706" s="39" t="s">
        <v>220</v>
      </c>
      <c r="C706" s="40" t="s">
        <v>266</v>
      </c>
      <c r="D706" s="41" t="s">
        <v>1313</v>
      </c>
      <c r="E706" s="42" t="s">
        <v>22</v>
      </c>
      <c r="F706" s="42" t="s">
        <v>211</v>
      </c>
      <c r="G706" s="43" t="s">
        <v>1300</v>
      </c>
      <c r="H706" s="44" t="str">
        <f aca="false">PROPER(I706)</f>
        <v>Pá Bông - Chiềng Khoong - Sông Mã - Sơn La</v>
      </c>
      <c r="I706" s="45" t="str">
        <f aca="false">CONCATENATE(J706," - ",K706," - ",L706," - ",M706)</f>
        <v>Pá Bông - Chiềng Khoong - Sông Mã - Sơn La</v>
      </c>
      <c r="J706" s="46" t="s">
        <v>1314</v>
      </c>
      <c r="K706" s="46" t="s">
        <v>1315</v>
      </c>
      <c r="L706" s="46" t="s">
        <v>62</v>
      </c>
      <c r="M706" s="46" t="s">
        <v>28</v>
      </c>
      <c r="N706" s="42" t="s">
        <v>717</v>
      </c>
      <c r="O706" s="42"/>
      <c r="P706" s="66" t="s">
        <v>30</v>
      </c>
      <c r="Q706" s="66"/>
      <c r="R706" s="62"/>
      <c r="S706" s="48" t="n">
        <v>0.7</v>
      </c>
      <c r="T706" s="49" t="s">
        <v>1276</v>
      </c>
    </row>
    <row r="707" customFormat="false" ht="15.75" hidden="false" customHeight="true" outlineLevel="0" collapsed="false">
      <c r="A707" s="38" t="n">
        <v>700</v>
      </c>
      <c r="B707" s="39" t="s">
        <v>1058</v>
      </c>
      <c r="C707" s="40" t="s">
        <v>1316</v>
      </c>
      <c r="D707" s="41" t="s">
        <v>1317</v>
      </c>
      <c r="E707" s="42" t="s">
        <v>22</v>
      </c>
      <c r="F707" s="42" t="s">
        <v>42</v>
      </c>
      <c r="G707" s="43" t="s">
        <v>1300</v>
      </c>
      <c r="H707" s="44" t="str">
        <f aca="false">PROPER(I707)</f>
        <v>Nong Vai - Co Mạ - Thuận Châu - Sơn La</v>
      </c>
      <c r="I707" s="45" t="str">
        <f aca="false">CONCATENATE(J707," - ",K707," - ",L707," - ",M707)</f>
        <v>Nong Vai - Co Mạ - Thuận Châu - Sơn La</v>
      </c>
      <c r="J707" s="46" t="s">
        <v>1113</v>
      </c>
      <c r="K707" s="46" t="s">
        <v>192</v>
      </c>
      <c r="L707" s="46" t="s">
        <v>163</v>
      </c>
      <c r="M707" s="46" t="s">
        <v>28</v>
      </c>
      <c r="N707" s="42" t="n">
        <v>3</v>
      </c>
      <c r="O707" s="42"/>
      <c r="P707" s="66" t="s">
        <v>30</v>
      </c>
      <c r="Q707" s="66"/>
      <c r="R707" s="62"/>
      <c r="S707" s="48" t="n">
        <v>0.7</v>
      </c>
      <c r="T707" s="49" t="s">
        <v>1276</v>
      </c>
    </row>
    <row r="708" customFormat="false" ht="15.75" hidden="false" customHeight="true" outlineLevel="0" collapsed="false">
      <c r="A708" s="38" t="n">
        <v>701</v>
      </c>
      <c r="B708" s="39" t="s">
        <v>177</v>
      </c>
      <c r="C708" s="40" t="s">
        <v>159</v>
      </c>
      <c r="D708" s="41" t="s">
        <v>1318</v>
      </c>
      <c r="E708" s="42" t="s">
        <v>88</v>
      </c>
      <c r="F708" s="42" t="s">
        <v>34</v>
      </c>
      <c r="G708" s="43" t="s">
        <v>1319</v>
      </c>
      <c r="H708" s="44" t="str">
        <f aca="false">PROPER(I708)</f>
        <v>Hốc - Nậm Păm - Mường La - Sơn La</v>
      </c>
      <c r="I708" s="45" t="str">
        <f aca="false">CONCATENATE(J708," - ",K708," - ",L708," - ",M708)</f>
        <v>Hốc - Nậm Păm - Mường La - Sơn La</v>
      </c>
      <c r="J708" s="46" t="s">
        <v>1320</v>
      </c>
      <c r="K708" s="46" t="s">
        <v>1321</v>
      </c>
      <c r="L708" s="46" t="s">
        <v>37</v>
      </c>
      <c r="M708" s="46" t="s">
        <v>28</v>
      </c>
      <c r="N708" s="42" t="n">
        <v>3</v>
      </c>
      <c r="O708" s="42"/>
      <c r="P708" s="66" t="s">
        <v>30</v>
      </c>
      <c r="Q708" s="66"/>
      <c r="R708" s="62"/>
      <c r="S708" s="48" t="n">
        <v>0.7</v>
      </c>
      <c r="T708" s="49" t="s">
        <v>1276</v>
      </c>
    </row>
    <row r="709" customFormat="false" ht="15.75" hidden="false" customHeight="true" outlineLevel="0" collapsed="false">
      <c r="A709" s="38" t="n">
        <v>702</v>
      </c>
      <c r="B709" s="39" t="s">
        <v>1064</v>
      </c>
      <c r="C709" s="40" t="s">
        <v>278</v>
      </c>
      <c r="D709" s="41" t="s">
        <v>1322</v>
      </c>
      <c r="E709" s="42" t="s">
        <v>22</v>
      </c>
      <c r="F709" s="42" t="s">
        <v>42</v>
      </c>
      <c r="G709" s="43" t="s">
        <v>1319</v>
      </c>
      <c r="H709" s="44" t="str">
        <f aca="false">PROPER(I709)</f>
        <v>Pú Chắn - Long Hẹ - Thuận Châu - Sơn La</v>
      </c>
      <c r="I709" s="45" t="str">
        <f aca="false">CONCATENATE(J709," - ",K709," - ",L709," - ",M709)</f>
        <v>Pú Chắn - Long Hẹ - Thuận Châu - Sơn La</v>
      </c>
      <c r="J709" s="46" t="s">
        <v>1323</v>
      </c>
      <c r="K709" s="46" t="s">
        <v>204</v>
      </c>
      <c r="L709" s="46" t="s">
        <v>163</v>
      </c>
      <c r="M709" s="46" t="s">
        <v>28</v>
      </c>
      <c r="N709" s="42" t="n">
        <v>3</v>
      </c>
      <c r="O709" s="42"/>
      <c r="P709" s="46" t="s">
        <v>30</v>
      </c>
      <c r="Q709" s="46"/>
      <c r="R709" s="47"/>
      <c r="S709" s="48" t="n">
        <v>0.7</v>
      </c>
      <c r="T709" s="49" t="s">
        <v>1276</v>
      </c>
    </row>
    <row r="710" customFormat="false" ht="15.75" hidden="false" customHeight="true" outlineLevel="0" collapsed="false">
      <c r="A710" s="38" t="n">
        <v>703</v>
      </c>
      <c r="B710" s="39" t="s">
        <v>974</v>
      </c>
      <c r="C710" s="40" t="s">
        <v>1324</v>
      </c>
      <c r="D710" s="41" t="s">
        <v>1325</v>
      </c>
      <c r="E710" s="42" t="s">
        <v>88</v>
      </c>
      <c r="F710" s="42" t="s">
        <v>34</v>
      </c>
      <c r="G710" s="43" t="s">
        <v>1319</v>
      </c>
      <c r="H710" s="44" t="str">
        <f aca="false">PROPER(I710)</f>
        <v>Muôn Sày - Mường Sại - Quỳnh Nhai - Sơn La</v>
      </c>
      <c r="I710" s="45" t="str">
        <f aca="false">CONCATENATE(J710," - ",K710," - ",L710," - ",M710)</f>
        <v>Muôn Sày - Mường Sại - Quỳnh Nhai - Sơn La</v>
      </c>
      <c r="J710" s="46" t="s">
        <v>1326</v>
      </c>
      <c r="K710" s="46" t="s">
        <v>827</v>
      </c>
      <c r="L710" s="46" t="s">
        <v>375</v>
      </c>
      <c r="M710" s="46" t="s">
        <v>28</v>
      </c>
      <c r="N710" s="42" t="n">
        <v>3</v>
      </c>
      <c r="O710" s="42"/>
      <c r="P710" s="66" t="s">
        <v>30</v>
      </c>
      <c r="Q710" s="66"/>
      <c r="R710" s="62"/>
      <c r="S710" s="48" t="n">
        <v>0.7</v>
      </c>
      <c r="T710" s="49" t="s">
        <v>1276</v>
      </c>
    </row>
    <row r="711" customFormat="false" ht="15.75" hidden="false" customHeight="true" outlineLevel="0" collapsed="false">
      <c r="A711" s="38" t="n">
        <v>704</v>
      </c>
      <c r="B711" s="39" t="s">
        <v>1327</v>
      </c>
      <c r="C711" s="40" t="s">
        <v>1328</v>
      </c>
      <c r="D711" s="41" t="s">
        <v>1329</v>
      </c>
      <c r="E711" s="42" t="s">
        <v>88</v>
      </c>
      <c r="F711" s="42" t="s">
        <v>42</v>
      </c>
      <c r="G711" s="43" t="s">
        <v>1319</v>
      </c>
      <c r="H711" s="44" t="str">
        <f aca="false">PROPER(I711)</f>
        <v>Háng Đồng A - Háng Đồng - Bắc Yên - Sơn La</v>
      </c>
      <c r="I711" s="45" t="str">
        <f aca="false">CONCATENATE(J711," - ",K711," - ",L711," - ",M711)</f>
        <v>Háng Đồng A - Háng Đồng - Bắc Yên - Sơn La</v>
      </c>
      <c r="J711" s="46" t="s">
        <v>1330</v>
      </c>
      <c r="K711" s="46" t="s">
        <v>338</v>
      </c>
      <c r="L711" s="46" t="s">
        <v>75</v>
      </c>
      <c r="M711" s="46" t="s">
        <v>28</v>
      </c>
      <c r="N711" s="42" t="n">
        <v>3</v>
      </c>
      <c r="O711" s="42"/>
      <c r="P711" s="66" t="s">
        <v>30</v>
      </c>
      <c r="Q711" s="66"/>
      <c r="R711" s="62"/>
      <c r="S711" s="48" t="n">
        <v>0.7</v>
      </c>
      <c r="T711" s="49" t="s">
        <v>1276</v>
      </c>
    </row>
    <row r="712" customFormat="false" ht="15.75" hidden="false" customHeight="true" outlineLevel="0" collapsed="false">
      <c r="A712" s="38" t="n">
        <v>705</v>
      </c>
      <c r="B712" s="39" t="s">
        <v>94</v>
      </c>
      <c r="C712" s="40" t="s">
        <v>799</v>
      </c>
      <c r="D712" s="41" t="n">
        <v>33648</v>
      </c>
      <c r="E712" s="42" t="s">
        <v>22</v>
      </c>
      <c r="F712" s="42" t="s">
        <v>42</v>
      </c>
      <c r="G712" s="43" t="s">
        <v>1319</v>
      </c>
      <c r="H712" s="44" t="str">
        <f aca="false">PROPER(I712)</f>
        <v>Co Hịnh - Chiềng Nơi - Mai Sơn - Sơn La</v>
      </c>
      <c r="I712" s="45" t="str">
        <f aca="false">CONCATENATE(J712," - ",K712," - ",L712," - ",M712)</f>
        <v>Co Hịnh - Chiềng Nơi - Mai Sơn - Sơn La</v>
      </c>
      <c r="J712" s="46" t="s">
        <v>1331</v>
      </c>
      <c r="K712" s="46" t="s">
        <v>1332</v>
      </c>
      <c r="L712" s="46" t="s">
        <v>80</v>
      </c>
      <c r="M712" s="46" t="s">
        <v>28</v>
      </c>
      <c r="N712" s="42" t="n">
        <v>3</v>
      </c>
      <c r="O712" s="42"/>
      <c r="P712" s="46" t="s">
        <v>30</v>
      </c>
      <c r="Q712" s="46"/>
      <c r="R712" s="47"/>
      <c r="S712" s="48" t="n">
        <v>0.7</v>
      </c>
      <c r="T712" s="49" t="s">
        <v>1276</v>
      </c>
    </row>
    <row r="713" customFormat="false" ht="15.75" hidden="false" customHeight="true" outlineLevel="0" collapsed="false">
      <c r="A713" s="38" t="n">
        <v>706</v>
      </c>
      <c r="B713" s="39" t="s">
        <v>248</v>
      </c>
      <c r="C713" s="40" t="s">
        <v>106</v>
      </c>
      <c r="D713" s="41" t="n">
        <v>34778</v>
      </c>
      <c r="E713" s="42" t="s">
        <v>22</v>
      </c>
      <c r="F713" s="42" t="s">
        <v>34</v>
      </c>
      <c r="G713" s="43" t="s">
        <v>1319</v>
      </c>
      <c r="H713" s="44" t="str">
        <f aca="false">PROPER(I713)</f>
        <v>Bản Tra - Púng Tra - Thuận Châu - Sơn La</v>
      </c>
      <c r="I713" s="45" t="str">
        <f aca="false">CONCATENATE(J713," - ",K713," - ",L713," - ",M713)</f>
        <v>Bản Tra - Púng Tra - Thuận Châu - Sơn La</v>
      </c>
      <c r="J713" s="46" t="s">
        <v>1333</v>
      </c>
      <c r="K713" s="46" t="s">
        <v>1334</v>
      </c>
      <c r="L713" s="46" t="s">
        <v>163</v>
      </c>
      <c r="M713" s="46" t="s">
        <v>28</v>
      </c>
      <c r="N713" s="42" t="n">
        <v>3</v>
      </c>
      <c r="O713" s="42"/>
      <c r="P713" s="66" t="s">
        <v>30</v>
      </c>
      <c r="Q713" s="66"/>
      <c r="R713" s="62"/>
      <c r="S713" s="48" t="n">
        <v>0.7</v>
      </c>
      <c r="T713" s="49" t="s">
        <v>1276</v>
      </c>
    </row>
    <row r="714" customFormat="false" ht="15.75" hidden="false" customHeight="true" outlineLevel="0" collapsed="false">
      <c r="A714" s="38" t="n">
        <v>707</v>
      </c>
      <c r="B714" s="39" t="s">
        <v>1335</v>
      </c>
      <c r="C714" s="40" t="s">
        <v>1336</v>
      </c>
      <c r="D714" s="41" t="n">
        <v>36418</v>
      </c>
      <c r="E714" s="42" t="s">
        <v>22</v>
      </c>
      <c r="F714" s="42" t="s">
        <v>42</v>
      </c>
      <c r="G714" s="43" t="s">
        <v>1319</v>
      </c>
      <c r="H714" s="44" t="str">
        <f aca="false">PROPER(I714)</f>
        <v>Pá Tong - Tạ Bú - Mường La - Sơn La</v>
      </c>
      <c r="I714" s="45" t="str">
        <f aca="false">CONCATENATE(J714," - ",K714," - ",L714," - ",M714)</f>
        <v>Pá Tong - Tạ Bú - Mường La - Sơn La</v>
      </c>
      <c r="J714" s="46" t="s">
        <v>96</v>
      </c>
      <c r="K714" s="46" t="s">
        <v>49</v>
      </c>
      <c r="L714" s="46" t="s">
        <v>37</v>
      </c>
      <c r="M714" s="46" t="s">
        <v>28</v>
      </c>
      <c r="N714" s="42" t="n">
        <v>3</v>
      </c>
      <c r="O714" s="42"/>
      <c r="P714" s="66" t="s">
        <v>30</v>
      </c>
      <c r="Q714" s="66"/>
      <c r="R714" s="62"/>
      <c r="S714" s="48" t="n">
        <v>0.7</v>
      </c>
      <c r="T714" s="49" t="s">
        <v>1276</v>
      </c>
    </row>
    <row r="715" customFormat="false" ht="15.75" hidden="false" customHeight="true" outlineLevel="0" collapsed="false">
      <c r="A715" s="38" t="n">
        <v>708</v>
      </c>
      <c r="B715" s="39" t="s">
        <v>169</v>
      </c>
      <c r="C715" s="40" t="s">
        <v>478</v>
      </c>
      <c r="D715" s="41" t="n">
        <v>36197</v>
      </c>
      <c r="E715" s="42" t="s">
        <v>88</v>
      </c>
      <c r="F715" s="42" t="s">
        <v>34</v>
      </c>
      <c r="G715" s="43" t="s">
        <v>1319</v>
      </c>
      <c r="H715" s="44" t="str">
        <f aca="false">PROPER(I715)</f>
        <v>Nà Sài - Pắc Ngà - Bắc Yên - Sơn La</v>
      </c>
      <c r="I715" s="45" t="str">
        <f aca="false">CONCATENATE(J715," - ",K715," - ",L715," - ",M715)</f>
        <v>Nà Sài - pắc Ngà - Bắc Yên - Sơn La</v>
      </c>
      <c r="J715" s="46" t="s">
        <v>1337</v>
      </c>
      <c r="K715" s="46" t="s">
        <v>1338</v>
      </c>
      <c r="L715" s="46" t="s">
        <v>75</v>
      </c>
      <c r="M715" s="46" t="s">
        <v>28</v>
      </c>
      <c r="N715" s="42" t="n">
        <v>3</v>
      </c>
      <c r="O715" s="42"/>
      <c r="P715" s="66" t="s">
        <v>30</v>
      </c>
      <c r="Q715" s="66"/>
      <c r="R715" s="62"/>
      <c r="S715" s="48" t="n">
        <v>0.7</v>
      </c>
      <c r="T715" s="49" t="s">
        <v>1276</v>
      </c>
    </row>
    <row r="716" customFormat="false" ht="15.75" hidden="false" customHeight="true" outlineLevel="0" collapsed="false">
      <c r="A716" s="38" t="n">
        <v>709</v>
      </c>
      <c r="B716" s="39" t="s">
        <v>38</v>
      </c>
      <c r="C716" s="40" t="s">
        <v>1339</v>
      </c>
      <c r="D716" s="41" t="s">
        <v>1340</v>
      </c>
      <c r="E716" s="42" t="s">
        <v>22</v>
      </c>
      <c r="F716" s="42" t="s">
        <v>42</v>
      </c>
      <c r="G716" s="43" t="s">
        <v>1319</v>
      </c>
      <c r="H716" s="44" t="str">
        <f aca="false">PROPER(I716)</f>
        <v>Nong - Nậm Lầu - Thuận Châu - Sơn La</v>
      </c>
      <c r="I716" s="45" t="str">
        <f aca="false">CONCATENATE(J716," - ",K716," - ",L716," - ",M716)</f>
        <v>Nong - Nậm Lầu - Thuận Châu - Sơn La</v>
      </c>
      <c r="J716" s="46" t="s">
        <v>1341</v>
      </c>
      <c r="K716" s="46" t="s">
        <v>812</v>
      </c>
      <c r="L716" s="46" t="s">
        <v>163</v>
      </c>
      <c r="M716" s="46" t="s">
        <v>28</v>
      </c>
      <c r="N716" s="42" t="n">
        <v>3</v>
      </c>
      <c r="O716" s="42"/>
      <c r="P716" s="66" t="s">
        <v>30</v>
      </c>
      <c r="Q716" s="66"/>
      <c r="R716" s="62"/>
      <c r="S716" s="48" t="n">
        <v>0.7</v>
      </c>
      <c r="T716" s="49" t="s">
        <v>1276</v>
      </c>
    </row>
    <row r="717" customFormat="false" ht="15.75" hidden="false" customHeight="true" outlineLevel="0" collapsed="false">
      <c r="A717" s="38" t="n">
        <v>710</v>
      </c>
      <c r="B717" s="39" t="s">
        <v>132</v>
      </c>
      <c r="C717" s="40" t="s">
        <v>1342</v>
      </c>
      <c r="D717" s="41" t="s">
        <v>1343</v>
      </c>
      <c r="E717" s="42" t="s">
        <v>22</v>
      </c>
      <c r="F717" s="42" t="s">
        <v>42</v>
      </c>
      <c r="G717" s="43" t="s">
        <v>1319</v>
      </c>
      <c r="H717" s="44" t="str">
        <f aca="false">PROPER(I717)</f>
        <v>Xá Nhá B - Co Mạ - Thuận Châu - Sơn La</v>
      </c>
      <c r="I717" s="45" t="str">
        <f aca="false">CONCATENATE(J717," - ",K717," - ",L717," - ",M717)</f>
        <v>Xá Nhá B - Co Mạ - Thuận Châu - Sơn La</v>
      </c>
      <c r="J717" s="46" t="s">
        <v>1098</v>
      </c>
      <c r="K717" s="46" t="s">
        <v>192</v>
      </c>
      <c r="L717" s="46" t="s">
        <v>163</v>
      </c>
      <c r="M717" s="46" t="s">
        <v>28</v>
      </c>
      <c r="N717" s="42" t="n">
        <v>3</v>
      </c>
      <c r="O717" s="42"/>
      <c r="P717" s="66" t="s">
        <v>30</v>
      </c>
      <c r="Q717" s="66"/>
      <c r="R717" s="62"/>
      <c r="S717" s="48" t="n">
        <v>0.7</v>
      </c>
      <c r="T717" s="49" t="s">
        <v>1276</v>
      </c>
    </row>
    <row r="718" customFormat="false" ht="15.75" hidden="false" customHeight="true" outlineLevel="0" collapsed="false">
      <c r="A718" s="38" t="n">
        <v>711</v>
      </c>
      <c r="B718" s="39" t="s">
        <v>628</v>
      </c>
      <c r="C718" s="40" t="s">
        <v>565</v>
      </c>
      <c r="D718" s="41" t="s">
        <v>1344</v>
      </c>
      <c r="E718" s="42" t="s">
        <v>88</v>
      </c>
      <c r="F718" s="42" t="s">
        <v>42</v>
      </c>
      <c r="G718" s="43" t="s">
        <v>1319</v>
      </c>
      <c r="H718" s="44" t="str">
        <f aca="false">PROPER(I718)</f>
        <v>Há Khúa - Co Tòng - Thuận Châu - Sơn La</v>
      </c>
      <c r="I718" s="45" t="str">
        <f aca="false">CONCATENATE(J718," - ",K718," - ",L718," - ",M718)</f>
        <v>Há Khúa - Co Tòng - Thuận Châu - Sơn La</v>
      </c>
      <c r="J718" s="46" t="s">
        <v>1345</v>
      </c>
      <c r="K718" s="46" t="s">
        <v>863</v>
      </c>
      <c r="L718" s="46" t="s">
        <v>163</v>
      </c>
      <c r="M718" s="46" t="s">
        <v>28</v>
      </c>
      <c r="N718" s="42" t="n">
        <v>3</v>
      </c>
      <c r="O718" s="42"/>
      <c r="P718" s="46" t="s">
        <v>30</v>
      </c>
      <c r="Q718" s="46"/>
      <c r="R718" s="47"/>
      <c r="S718" s="48" t="n">
        <v>0.7</v>
      </c>
      <c r="T718" s="49" t="s">
        <v>1276</v>
      </c>
    </row>
    <row r="719" customFormat="false" ht="15.75" hidden="false" customHeight="true" outlineLevel="0" collapsed="false">
      <c r="A719" s="38" t="n">
        <v>712</v>
      </c>
      <c r="B719" s="39" t="s">
        <v>177</v>
      </c>
      <c r="C719" s="40" t="s">
        <v>1185</v>
      </c>
      <c r="D719" s="41" t="s">
        <v>1346</v>
      </c>
      <c r="E719" s="42" t="s">
        <v>88</v>
      </c>
      <c r="F719" s="42" t="s">
        <v>34</v>
      </c>
      <c r="G719" s="43" t="s">
        <v>1319</v>
      </c>
      <c r="H719" s="44" t="str">
        <f aca="false">PROPER(I719)</f>
        <v>Piệng - Nậm Păm - Mường La - Sơn La</v>
      </c>
      <c r="I719" s="45" t="str">
        <f aca="false">CONCATENATE(J719," - ",K719," - ",L719," - ",M719)</f>
        <v>Piệng - Nậm Păm - Mường La - Sơn La</v>
      </c>
      <c r="J719" s="46" t="s">
        <v>1347</v>
      </c>
      <c r="K719" s="46" t="s">
        <v>1321</v>
      </c>
      <c r="L719" s="46" t="s">
        <v>37</v>
      </c>
      <c r="M719" s="46" t="s">
        <v>28</v>
      </c>
      <c r="N719" s="42" t="n">
        <v>3</v>
      </c>
      <c r="O719" s="42"/>
      <c r="P719" s="66" t="s">
        <v>30</v>
      </c>
      <c r="Q719" s="66"/>
      <c r="R719" s="62"/>
      <c r="S719" s="48" t="n">
        <v>0.7</v>
      </c>
      <c r="T719" s="49" t="s">
        <v>1276</v>
      </c>
    </row>
    <row r="720" customFormat="false" ht="15.75" hidden="false" customHeight="true" outlineLevel="0" collapsed="false">
      <c r="A720" s="38" t="n">
        <v>713</v>
      </c>
      <c r="B720" s="39" t="s">
        <v>1348</v>
      </c>
      <c r="C720" s="40" t="s">
        <v>243</v>
      </c>
      <c r="D720" s="41" t="s">
        <v>1349</v>
      </c>
      <c r="E720" s="42" t="s">
        <v>88</v>
      </c>
      <c r="F720" s="42" t="s">
        <v>449</v>
      </c>
      <c r="G720" s="43" t="s">
        <v>1319</v>
      </c>
      <c r="H720" s="44" t="str">
        <f aca="false">PROPER(I720)</f>
        <v>Suối Song - Song Pe - Bắc Yên - Sơn La</v>
      </c>
      <c r="I720" s="45" t="str">
        <f aca="false">CONCATENATE(J720," - ",K720," - ",L720," - ",M720)</f>
        <v>Suối Song - Song Pe - Bắc Yên - Sơn La</v>
      </c>
      <c r="J720" s="46" t="s">
        <v>1350</v>
      </c>
      <c r="K720" s="46" t="s">
        <v>287</v>
      </c>
      <c r="L720" s="46" t="s">
        <v>75</v>
      </c>
      <c r="M720" s="46" t="s">
        <v>28</v>
      </c>
      <c r="N720" s="42" t="n">
        <v>3</v>
      </c>
      <c r="O720" s="42"/>
      <c r="P720" s="66" t="s">
        <v>30</v>
      </c>
      <c r="Q720" s="66"/>
      <c r="R720" s="62"/>
      <c r="S720" s="48" t="n">
        <v>0.7</v>
      </c>
      <c r="T720" s="49" t="s">
        <v>1276</v>
      </c>
    </row>
    <row r="721" customFormat="false" ht="15.75" hidden="false" customHeight="true" outlineLevel="0" collapsed="false">
      <c r="A721" s="38" t="n">
        <v>714</v>
      </c>
      <c r="B721" s="39" t="s">
        <v>40</v>
      </c>
      <c r="C721" s="40" t="s">
        <v>1109</v>
      </c>
      <c r="D721" s="41" t="s">
        <v>1351</v>
      </c>
      <c r="E721" s="42" t="s">
        <v>22</v>
      </c>
      <c r="F721" s="42" t="s">
        <v>42</v>
      </c>
      <c r="G721" s="43" t="s">
        <v>1319</v>
      </c>
      <c r="H721" s="44" t="str">
        <f aca="false">PROPER(I721)</f>
        <v>Pú Chắn - Long Hẹ - Thuận Châu - Sơn La</v>
      </c>
      <c r="I721" s="45" t="str">
        <f aca="false">CONCATENATE(J721," - ",K721," - ",L721," - ",M721)</f>
        <v>Pú Chắn - Long Hẹ - Thuận Châu - Sơn La</v>
      </c>
      <c r="J721" s="46" t="s">
        <v>1323</v>
      </c>
      <c r="K721" s="46" t="s">
        <v>204</v>
      </c>
      <c r="L721" s="46" t="s">
        <v>163</v>
      </c>
      <c r="M721" s="46" t="s">
        <v>28</v>
      </c>
      <c r="N721" s="42" t="n">
        <v>3</v>
      </c>
      <c r="O721" s="42"/>
      <c r="P721" s="66" t="s">
        <v>30</v>
      </c>
      <c r="Q721" s="66"/>
      <c r="R721" s="62"/>
      <c r="S721" s="48" t="n">
        <v>0.7</v>
      </c>
      <c r="T721" s="49" t="s">
        <v>1276</v>
      </c>
    </row>
    <row r="722" customFormat="false" ht="15.75" hidden="false" customHeight="true" outlineLevel="0" collapsed="false">
      <c r="A722" s="38" t="n">
        <v>715</v>
      </c>
      <c r="B722" s="39" t="s">
        <v>1352</v>
      </c>
      <c r="C722" s="40" t="s">
        <v>1353</v>
      </c>
      <c r="D722" s="41" t="n">
        <v>35374</v>
      </c>
      <c r="E722" s="42" t="s">
        <v>22</v>
      </c>
      <c r="F722" s="42" t="s">
        <v>42</v>
      </c>
      <c r="G722" s="43" t="s">
        <v>1319</v>
      </c>
      <c r="H722" s="44" t="str">
        <f aca="false">PROPER(I722)</f>
        <v>Suối Khang - Suối Tọ - Phù Yên - Sơn La</v>
      </c>
      <c r="I722" s="45" t="str">
        <f aca="false">CONCATENATE(J722," - ",K722," - ",L722," - ",M722)</f>
        <v>Suối Khang - Suối Tọ - Phù Yên - Sơn La</v>
      </c>
      <c r="J722" s="46" t="s">
        <v>1289</v>
      </c>
      <c r="K722" s="46" t="s">
        <v>1290</v>
      </c>
      <c r="L722" s="46" t="s">
        <v>27</v>
      </c>
      <c r="M722" s="46" t="s">
        <v>28</v>
      </c>
      <c r="N722" s="42" t="n">
        <v>3</v>
      </c>
      <c r="O722" s="42"/>
      <c r="P722" s="46" t="s">
        <v>30</v>
      </c>
      <c r="Q722" s="46"/>
      <c r="R722" s="47"/>
      <c r="S722" s="48" t="n">
        <v>0.7</v>
      </c>
      <c r="T722" s="49" t="s">
        <v>1276</v>
      </c>
    </row>
    <row r="723" customFormat="false" ht="15.75" hidden="false" customHeight="true" outlineLevel="0" collapsed="false">
      <c r="A723" s="38" t="n">
        <v>716</v>
      </c>
      <c r="B723" s="39" t="s">
        <v>1050</v>
      </c>
      <c r="C723" s="40" t="s">
        <v>1354</v>
      </c>
      <c r="D723" s="41" t="s">
        <v>1355</v>
      </c>
      <c r="E723" s="42" t="s">
        <v>22</v>
      </c>
      <c r="F723" s="42" t="s">
        <v>42</v>
      </c>
      <c r="G723" s="43" t="s">
        <v>1356</v>
      </c>
      <c r="H723" s="44" t="str">
        <f aca="false">PROPER(I723)</f>
        <v>Bản Pá Chả A - Co Tòng - Thuận Châu - Sơn La</v>
      </c>
      <c r="I723" s="45" t="str">
        <f aca="false">CONCATENATE(J723," - ",K723," - ",L723," - ",M723)</f>
        <v>Bản Pá Chả A - Co Tòng - Thuận Châu - Sơn La</v>
      </c>
      <c r="J723" s="46" t="s">
        <v>1357</v>
      </c>
      <c r="K723" s="46" t="s">
        <v>863</v>
      </c>
      <c r="L723" s="46" t="s">
        <v>163</v>
      </c>
      <c r="M723" s="46" t="s">
        <v>28</v>
      </c>
      <c r="N723" s="42" t="n">
        <v>3</v>
      </c>
      <c r="O723" s="42"/>
      <c r="P723" s="46" t="s">
        <v>30</v>
      </c>
      <c r="Q723" s="46"/>
      <c r="R723" s="47"/>
      <c r="S723" s="48" t="n">
        <v>0.7</v>
      </c>
      <c r="T723" s="49" t="s">
        <v>1276</v>
      </c>
    </row>
    <row r="724" customFormat="false" ht="15.75" hidden="false" customHeight="true" outlineLevel="0" collapsed="false">
      <c r="A724" s="38" t="n">
        <v>717</v>
      </c>
      <c r="B724" s="39" t="s">
        <v>94</v>
      </c>
      <c r="C724" s="40" t="s">
        <v>1358</v>
      </c>
      <c r="D724" s="41" t="n">
        <v>35125</v>
      </c>
      <c r="E724" s="42" t="s">
        <v>22</v>
      </c>
      <c r="F724" s="42" t="s">
        <v>42</v>
      </c>
      <c r="G724" s="43" t="s">
        <v>1356</v>
      </c>
      <c r="H724" s="44" t="str">
        <f aca="false">PROPER(I724)</f>
        <v>Co Sản - Chiềng Khoong - Sông Mã - Sơn La</v>
      </c>
      <c r="I724" s="45" t="str">
        <f aca="false">CONCATENATE(J724," - ",K724," - ",L724," - ",M724)</f>
        <v>Co Sản - Chiềng Khoong - Sông Mã - Sơn La</v>
      </c>
      <c r="J724" s="46" t="s">
        <v>1359</v>
      </c>
      <c r="K724" s="46" t="s">
        <v>1315</v>
      </c>
      <c r="L724" s="46" t="s">
        <v>62</v>
      </c>
      <c r="M724" s="46" t="s">
        <v>28</v>
      </c>
      <c r="N724" s="42" t="s">
        <v>717</v>
      </c>
      <c r="O724" s="42"/>
      <c r="P724" s="66" t="s">
        <v>30</v>
      </c>
      <c r="Q724" s="66"/>
      <c r="R724" s="62"/>
      <c r="S724" s="48" t="n">
        <v>0.7</v>
      </c>
      <c r="T724" s="49" t="s">
        <v>1276</v>
      </c>
    </row>
    <row r="725" customFormat="false" ht="15.75" hidden="false" customHeight="true" outlineLevel="0" collapsed="false">
      <c r="A725" s="38" t="n">
        <v>718</v>
      </c>
      <c r="B725" s="39" t="s">
        <v>40</v>
      </c>
      <c r="C725" s="40" t="s">
        <v>1360</v>
      </c>
      <c r="D725" s="41" t="n">
        <v>32928</v>
      </c>
      <c r="E725" s="42" t="s">
        <v>22</v>
      </c>
      <c r="F725" s="42" t="s">
        <v>42</v>
      </c>
      <c r="G725" s="43" t="s">
        <v>1356</v>
      </c>
      <c r="H725" s="44" t="str">
        <f aca="false">PROPER(I725)</f>
        <v>Pu Sút - Sam Kha - Sốp Cộp - Sơn La</v>
      </c>
      <c r="I725" s="45" t="str">
        <f aca="false">CONCATENATE(J725," - ",K725," - ",L725," - ",M725)</f>
        <v>Pu Sút - Sam Kha - Sốp Cộp - Sơn La</v>
      </c>
      <c r="J725" s="46" t="s">
        <v>1361</v>
      </c>
      <c r="K725" s="46" t="s">
        <v>511</v>
      </c>
      <c r="L725" s="46" t="s">
        <v>1362</v>
      </c>
      <c r="M725" s="46" t="s">
        <v>28</v>
      </c>
      <c r="N725" s="42" t="n">
        <v>3</v>
      </c>
      <c r="O725" s="42"/>
      <c r="P725" s="66" t="s">
        <v>30</v>
      </c>
      <c r="Q725" s="66"/>
      <c r="R725" s="62"/>
      <c r="S725" s="48" t="n">
        <v>0.7</v>
      </c>
      <c r="T725" s="49" t="s">
        <v>1276</v>
      </c>
    </row>
    <row r="726" customFormat="false" ht="15.75" hidden="false" customHeight="true" outlineLevel="0" collapsed="false">
      <c r="A726" s="38" t="n">
        <v>719</v>
      </c>
      <c r="B726" s="39" t="s">
        <v>169</v>
      </c>
      <c r="C726" s="40" t="s">
        <v>657</v>
      </c>
      <c r="D726" s="41" t="n">
        <v>36470</v>
      </c>
      <c r="E726" s="42" t="s">
        <v>88</v>
      </c>
      <c r="F726" s="42" t="s">
        <v>34</v>
      </c>
      <c r="G726" s="43" t="s">
        <v>1356</v>
      </c>
      <c r="H726" s="44" t="str">
        <f aca="false">PROPER(I726)</f>
        <v>Nà Hò - Mường Sai - Sông Mã - Sơn La</v>
      </c>
      <c r="I726" s="45" t="str">
        <f aca="false">CONCATENATE(J726," - ",K726," - ",L726," - ",M726)</f>
        <v>Nà Hò - Mường Sai - Sông Mã - Sơn La</v>
      </c>
      <c r="J726" s="46" t="s">
        <v>1363</v>
      </c>
      <c r="K726" s="46" t="s">
        <v>516</v>
      </c>
      <c r="L726" s="46" t="s">
        <v>62</v>
      </c>
      <c r="M726" s="46" t="s">
        <v>28</v>
      </c>
      <c r="N726" s="42" t="n">
        <v>3</v>
      </c>
      <c r="O726" s="42"/>
      <c r="P726" s="46" t="s">
        <v>30</v>
      </c>
      <c r="Q726" s="46"/>
      <c r="R726" s="47"/>
      <c r="S726" s="48" t="n">
        <v>0.7</v>
      </c>
      <c r="T726" s="49" t="s">
        <v>1276</v>
      </c>
    </row>
    <row r="727" customFormat="false" ht="15.75" hidden="false" customHeight="true" outlineLevel="0" collapsed="false">
      <c r="A727" s="38" t="n">
        <v>720</v>
      </c>
      <c r="B727" s="39" t="s">
        <v>1055</v>
      </c>
      <c r="C727" s="40" t="s">
        <v>56</v>
      </c>
      <c r="D727" s="41" t="s">
        <v>1279</v>
      </c>
      <c r="E727" s="42" t="s">
        <v>22</v>
      </c>
      <c r="F727" s="42" t="s">
        <v>42</v>
      </c>
      <c r="G727" s="43" t="s">
        <v>1356</v>
      </c>
      <c r="H727" s="44" t="str">
        <f aca="false">PROPER(I727)</f>
        <v>Co Nghè A - Co Mạ - Thuận Châu - Sơn La</v>
      </c>
      <c r="I727" s="45" t="str">
        <f aca="false">CONCATENATE(J727," - ",K727," - ",L727," - ",M727)</f>
        <v>Co Nghè A - Co Mạ - Thuận Châu - Sơn La</v>
      </c>
      <c r="J727" s="46" t="s">
        <v>1060</v>
      </c>
      <c r="K727" s="46" t="s">
        <v>192</v>
      </c>
      <c r="L727" s="46" t="s">
        <v>163</v>
      </c>
      <c r="M727" s="46" t="s">
        <v>28</v>
      </c>
      <c r="N727" s="42" t="n">
        <v>3</v>
      </c>
      <c r="O727" s="42"/>
      <c r="P727" s="46" t="s">
        <v>30</v>
      </c>
      <c r="Q727" s="46"/>
      <c r="R727" s="47"/>
      <c r="S727" s="48" t="n">
        <v>0.7</v>
      </c>
      <c r="T727" s="49" t="s">
        <v>1276</v>
      </c>
    </row>
    <row r="728" customFormat="false" ht="15.75" hidden="false" customHeight="true" outlineLevel="0" collapsed="false">
      <c r="A728" s="38" t="n">
        <v>721</v>
      </c>
      <c r="B728" s="39" t="s">
        <v>1364</v>
      </c>
      <c r="C728" s="40" t="s">
        <v>1365</v>
      </c>
      <c r="D728" s="41" t="n">
        <v>36447</v>
      </c>
      <c r="E728" s="42" t="s">
        <v>22</v>
      </c>
      <c r="F728" s="42" t="s">
        <v>42</v>
      </c>
      <c r="G728" s="43" t="s">
        <v>1356</v>
      </c>
      <c r="H728" s="44" t="str">
        <f aca="false">PROPER(I728)</f>
        <v>Pa Kha Ii - Chiềng Tương - Yên Châu - Sơn La</v>
      </c>
      <c r="I728" s="45" t="str">
        <f aca="false">CONCATENATE(J728," - ",K728," - ",L728," - ",M728)</f>
        <v>Pa Kha II - Chiềng Tương - Yên Châu - Sơn La</v>
      </c>
      <c r="J728" s="46" t="s">
        <v>1366</v>
      </c>
      <c r="K728" s="46" t="s">
        <v>737</v>
      </c>
      <c r="L728" s="46" t="s">
        <v>540</v>
      </c>
      <c r="M728" s="46" t="s">
        <v>28</v>
      </c>
      <c r="N728" s="42" t="n">
        <v>3</v>
      </c>
      <c r="O728" s="42"/>
      <c r="P728" s="46" t="s">
        <v>30</v>
      </c>
      <c r="Q728" s="46"/>
      <c r="R728" s="47"/>
      <c r="S728" s="48" t="n">
        <v>0.7</v>
      </c>
      <c r="T728" s="49" t="s">
        <v>1276</v>
      </c>
    </row>
    <row r="729" customFormat="false" ht="15.75" hidden="false" customHeight="true" outlineLevel="0" collapsed="false">
      <c r="A729" s="38" t="n">
        <v>722</v>
      </c>
      <c r="B729" s="39" t="s">
        <v>40</v>
      </c>
      <c r="C729" s="40" t="s">
        <v>1067</v>
      </c>
      <c r="D729" s="41" t="s">
        <v>1367</v>
      </c>
      <c r="E729" s="42" t="s">
        <v>22</v>
      </c>
      <c r="F729" s="42" t="s">
        <v>42</v>
      </c>
      <c r="G729" s="43" t="s">
        <v>1368</v>
      </c>
      <c r="H729" s="44" t="str">
        <f aca="false">PROPER(I729)</f>
        <v>Phiêng Mạt - Long Hẹ - Thuận Châu - Sơn La</v>
      </c>
      <c r="I729" s="45" t="str">
        <f aca="false">CONCATENATE(J729," - ",K729," - ",L729," - ",M729)</f>
        <v>Phiêng Mạt - Long Hẹ - Thuận Châu - Sơn La</v>
      </c>
      <c r="J729" s="46" t="s">
        <v>1369</v>
      </c>
      <c r="K729" s="46" t="s">
        <v>204</v>
      </c>
      <c r="L729" s="46" t="s">
        <v>163</v>
      </c>
      <c r="M729" s="46" t="s">
        <v>28</v>
      </c>
      <c r="N729" s="42" t="n">
        <v>3</v>
      </c>
      <c r="O729" s="42"/>
      <c r="P729" s="46" t="s">
        <v>30</v>
      </c>
      <c r="Q729" s="46"/>
      <c r="R729" s="47"/>
      <c r="S729" s="48" t="n">
        <v>0.7</v>
      </c>
      <c r="T729" s="49" t="s">
        <v>1276</v>
      </c>
    </row>
    <row r="730" customFormat="false" ht="15.75" hidden="false" customHeight="true" outlineLevel="0" collapsed="false">
      <c r="A730" s="38" t="n">
        <v>723</v>
      </c>
      <c r="B730" s="39" t="s">
        <v>119</v>
      </c>
      <c r="C730" s="40" t="s">
        <v>87</v>
      </c>
      <c r="D730" s="41" t="s">
        <v>1370</v>
      </c>
      <c r="E730" s="42" t="s">
        <v>88</v>
      </c>
      <c r="F730" s="42" t="s">
        <v>23</v>
      </c>
      <c r="G730" s="43" t="s">
        <v>1368</v>
      </c>
      <c r="H730" s="44" t="str">
        <f aca="false">PROPER(I730)</f>
        <v>Nà Sàng - Chiềng Xuân - Vân Hồ - Sơn La</v>
      </c>
      <c r="I730" s="45" t="str">
        <f aca="false">CONCATENATE(J730," - ",K730," - ",L730," - ",M730)</f>
        <v>Nà Sàng - Chiềng Xuân - Vân Hồ - Sơn La</v>
      </c>
      <c r="J730" s="46" t="s">
        <v>145</v>
      </c>
      <c r="K730" s="46" t="s">
        <v>1371</v>
      </c>
      <c r="L730" s="46" t="s">
        <v>397</v>
      </c>
      <c r="M730" s="46" t="s">
        <v>28</v>
      </c>
      <c r="N730" s="42" t="n">
        <v>3</v>
      </c>
      <c r="O730" s="42"/>
      <c r="P730" s="66" t="s">
        <v>30</v>
      </c>
      <c r="Q730" s="66"/>
      <c r="R730" s="62"/>
      <c r="S730" s="48" t="n">
        <v>0.7</v>
      </c>
      <c r="T730" s="49" t="s">
        <v>1276</v>
      </c>
    </row>
    <row r="731" customFormat="false" ht="15.75" hidden="false" customHeight="true" outlineLevel="0" collapsed="false">
      <c r="A731" s="38" t="n">
        <v>724</v>
      </c>
      <c r="B731" s="39" t="s">
        <v>38</v>
      </c>
      <c r="C731" s="40" t="s">
        <v>1041</v>
      </c>
      <c r="D731" s="41" t="s">
        <v>1372</v>
      </c>
      <c r="E731" s="42" t="s">
        <v>22</v>
      </c>
      <c r="F731" s="42" t="s">
        <v>34</v>
      </c>
      <c r="G731" s="43" t="s">
        <v>1373</v>
      </c>
      <c r="H731" s="44" t="str">
        <f aca="false">PROPER(I731)</f>
        <v>Bản Ít - Mường Hung - Sông Mã - Sơn La</v>
      </c>
      <c r="I731" s="45" t="str">
        <f aca="false">CONCATENATE(J731," - ",K731," - ",L731," - ",M731)</f>
        <v>Bản Ít - Mường Hung - Sông Mã - Sơn La</v>
      </c>
      <c r="J731" s="46" t="s">
        <v>1374</v>
      </c>
      <c r="K731" s="46" t="s">
        <v>1375</v>
      </c>
      <c r="L731" s="46" t="s">
        <v>62</v>
      </c>
      <c r="M731" s="46" t="s">
        <v>28</v>
      </c>
      <c r="N731" s="42" t="n">
        <v>3</v>
      </c>
      <c r="O731" s="42"/>
      <c r="P731" s="46" t="s">
        <v>30</v>
      </c>
      <c r="Q731" s="46"/>
      <c r="R731" s="47"/>
      <c r="S731" s="48" t="n">
        <v>0.7</v>
      </c>
      <c r="T731" s="49" t="s">
        <v>1276</v>
      </c>
    </row>
    <row r="732" customFormat="false" ht="15.75" hidden="false" customHeight="true" outlineLevel="0" collapsed="false">
      <c r="A732" s="38" t="n">
        <v>725</v>
      </c>
      <c r="B732" s="39" t="s">
        <v>1352</v>
      </c>
      <c r="C732" s="40" t="s">
        <v>613</v>
      </c>
      <c r="D732" s="41" t="n">
        <v>36514</v>
      </c>
      <c r="E732" s="42" t="s">
        <v>22</v>
      </c>
      <c r="F732" s="42" t="s">
        <v>42</v>
      </c>
      <c r="G732" s="43" t="s">
        <v>1376</v>
      </c>
      <c r="H732" s="44" t="str">
        <f aca="false">PROPER(I732)</f>
        <v>Pá Sóng - Chiềng Lao - Mường La - Sơn La</v>
      </c>
      <c r="I732" s="45" t="str">
        <f aca="false">CONCATENATE(J732," - ",K732," - ",L732," - ",M732)</f>
        <v>Pá Sóng - Chiềng Lao - Mường La - Sơn La</v>
      </c>
      <c r="J732" s="46" t="s">
        <v>1377</v>
      </c>
      <c r="K732" s="46" t="s">
        <v>36</v>
      </c>
      <c r="L732" s="46" t="s">
        <v>37</v>
      </c>
      <c r="M732" s="46" t="s">
        <v>28</v>
      </c>
      <c r="N732" s="42" t="n">
        <v>3</v>
      </c>
      <c r="O732" s="42"/>
      <c r="P732" s="66" t="s">
        <v>30</v>
      </c>
      <c r="Q732" s="66"/>
      <c r="R732" s="62"/>
      <c r="S732" s="48" t="n">
        <v>0.7</v>
      </c>
      <c r="T732" s="49" t="s">
        <v>1276</v>
      </c>
    </row>
    <row r="733" customFormat="false" ht="15.75" hidden="false" customHeight="true" outlineLevel="0" collapsed="false">
      <c r="A733" s="38" t="n">
        <v>726</v>
      </c>
      <c r="B733" s="39" t="s">
        <v>40</v>
      </c>
      <c r="C733" s="40" t="s">
        <v>337</v>
      </c>
      <c r="D733" s="41" t="s">
        <v>1378</v>
      </c>
      <c r="E733" s="42" t="s">
        <v>22</v>
      </c>
      <c r="F733" s="42" t="s">
        <v>42</v>
      </c>
      <c r="G733" s="43" t="s">
        <v>1379</v>
      </c>
      <c r="H733" s="44" t="str">
        <f aca="false">PROPER(I733)</f>
        <v>Suối Sát - Hua Nhàn - Bắc Yên - Sơn La</v>
      </c>
      <c r="I733" s="45" t="str">
        <f aca="false">CONCATENATE(J733," - ",K733," - ",L733," - ",M733)</f>
        <v>Suối Sát - Hua Nhàn - Bắc Yên - Sơn La</v>
      </c>
      <c r="J733" s="46" t="s">
        <v>1380</v>
      </c>
      <c r="K733" s="46" t="s">
        <v>485</v>
      </c>
      <c r="L733" s="46" t="s">
        <v>75</v>
      </c>
      <c r="M733" s="46" t="s">
        <v>28</v>
      </c>
      <c r="N733" s="42" t="n">
        <v>3</v>
      </c>
      <c r="O733" s="42"/>
      <c r="P733" s="66" t="s">
        <v>30</v>
      </c>
      <c r="Q733" s="66"/>
      <c r="R733" s="62"/>
      <c r="S733" s="48" t="n">
        <v>0.7</v>
      </c>
      <c r="T733" s="49" t="s">
        <v>1276</v>
      </c>
    </row>
    <row r="734" customFormat="false" ht="15.75" hidden="false" customHeight="true" outlineLevel="0" collapsed="false">
      <c r="A734" s="38" t="n">
        <v>727</v>
      </c>
      <c r="B734" s="39" t="s">
        <v>45</v>
      </c>
      <c r="C734" s="40" t="s">
        <v>232</v>
      </c>
      <c r="D734" s="41" t="n">
        <v>34311</v>
      </c>
      <c r="E734" s="42" t="s">
        <v>22</v>
      </c>
      <c r="F734" s="42" t="s">
        <v>34</v>
      </c>
      <c r="G734" s="43" t="s">
        <v>1379</v>
      </c>
      <c r="H734" s="44" t="str">
        <f aca="false">PROPER(I734)</f>
        <v>Nong Sa - Chiềng Pấc - Thuận Châu - Sơn La</v>
      </c>
      <c r="I734" s="45" t="str">
        <f aca="false">CONCATENATE(J734," - ",K734," - ",L734," - ",M734)</f>
        <v>Nong Sa - Chiềng Pấc - Thuận Châu - Sơn La</v>
      </c>
      <c r="J734" s="46" t="s">
        <v>1381</v>
      </c>
      <c r="K734" s="46" t="s">
        <v>162</v>
      </c>
      <c r="L734" s="46" t="s">
        <v>163</v>
      </c>
      <c r="M734" s="46" t="s">
        <v>28</v>
      </c>
      <c r="N734" s="42" t="n">
        <v>3</v>
      </c>
      <c r="O734" s="42"/>
      <c r="P734" s="66" t="s">
        <v>30</v>
      </c>
      <c r="Q734" s="66"/>
      <c r="R734" s="62"/>
      <c r="S734" s="48" t="n">
        <v>0.7</v>
      </c>
      <c r="T734" s="49" t="s">
        <v>1276</v>
      </c>
    </row>
    <row r="735" customFormat="false" ht="15.75" hidden="false" customHeight="true" outlineLevel="0" collapsed="false">
      <c r="A735" s="38" t="n">
        <v>728</v>
      </c>
      <c r="B735" s="39" t="s">
        <v>119</v>
      </c>
      <c r="C735" s="40" t="s">
        <v>666</v>
      </c>
      <c r="D735" s="41" t="s">
        <v>705</v>
      </c>
      <c r="E735" s="42" t="s">
        <v>88</v>
      </c>
      <c r="F735" s="42" t="s">
        <v>34</v>
      </c>
      <c r="G735" s="43" t="s">
        <v>1379</v>
      </c>
      <c r="H735" s="44" t="str">
        <f aca="false">PROPER(I735)</f>
        <v>Ten - Chiềng Pấc - Thuận Châu - Sơn La</v>
      </c>
      <c r="I735" s="45" t="str">
        <f aca="false">CONCATENATE(J735," - ",K735," - ",L735," - ",M735)</f>
        <v>Ten - Chiềng Pấc - Thuận Châu - Sơn La</v>
      </c>
      <c r="J735" s="46" t="s">
        <v>1382</v>
      </c>
      <c r="K735" s="46" t="s">
        <v>162</v>
      </c>
      <c r="L735" s="46" t="s">
        <v>163</v>
      </c>
      <c r="M735" s="46" t="s">
        <v>28</v>
      </c>
      <c r="N735" s="42" t="n">
        <v>3</v>
      </c>
      <c r="O735" s="42"/>
      <c r="P735" s="46" t="s">
        <v>30</v>
      </c>
      <c r="Q735" s="46"/>
      <c r="R735" s="47"/>
      <c r="S735" s="48" t="n">
        <v>0.7</v>
      </c>
      <c r="T735" s="49" t="s">
        <v>1276</v>
      </c>
    </row>
    <row r="736" customFormat="false" ht="15.75" hidden="false" customHeight="true" outlineLevel="0" collapsed="false">
      <c r="A736" s="38" t="n">
        <v>729</v>
      </c>
      <c r="B736" s="39" t="s">
        <v>124</v>
      </c>
      <c r="C736" s="40" t="s">
        <v>315</v>
      </c>
      <c r="D736" s="41" t="s">
        <v>1383</v>
      </c>
      <c r="E736" s="42" t="s">
        <v>88</v>
      </c>
      <c r="F736" s="42" t="s">
        <v>34</v>
      </c>
      <c r="G736" s="43" t="s">
        <v>1379</v>
      </c>
      <c r="H736" s="44" t="str">
        <f aca="false">PROPER(I736)</f>
        <v>Huổi - Yên Hưng - Sông Mã - Sơn La</v>
      </c>
      <c r="I736" s="45" t="str">
        <f aca="false">CONCATENATE(J736," - ",K736," - ",L736," - ",M736)</f>
        <v>Huổi - Yên Hưng - Sông Mã - Sơn La</v>
      </c>
      <c r="J736" s="46" t="s">
        <v>1384</v>
      </c>
      <c r="K736" s="46" t="s">
        <v>851</v>
      </c>
      <c r="L736" s="46" t="s">
        <v>62</v>
      </c>
      <c r="M736" s="46" t="s">
        <v>28</v>
      </c>
      <c r="N736" s="42" t="n">
        <v>3</v>
      </c>
      <c r="O736" s="42"/>
      <c r="P736" s="66" t="s">
        <v>30</v>
      </c>
      <c r="Q736" s="66"/>
      <c r="R736" s="62"/>
      <c r="S736" s="48" t="n">
        <v>0.7</v>
      </c>
      <c r="T736" s="49" t="s">
        <v>1276</v>
      </c>
    </row>
    <row r="737" customFormat="false" ht="15.75" hidden="false" customHeight="true" outlineLevel="0" collapsed="false">
      <c r="A737" s="38" t="n">
        <v>730</v>
      </c>
      <c r="B737" s="39" t="s">
        <v>1050</v>
      </c>
      <c r="C737" s="40" t="s">
        <v>1385</v>
      </c>
      <c r="D737" s="41" t="s">
        <v>1386</v>
      </c>
      <c r="E737" s="42" t="s">
        <v>22</v>
      </c>
      <c r="F737" s="42" t="s">
        <v>42</v>
      </c>
      <c r="G737" s="43" t="s">
        <v>1379</v>
      </c>
      <c r="H737" s="44" t="str">
        <f aca="false">PROPER(I737)</f>
        <v>Pá Chả A - Co Tòng - Thuận Châu - Sơn La</v>
      </c>
      <c r="I737" s="45" t="str">
        <f aca="false">CONCATENATE(J737," - ",K737," - ",L737," - ",M737)</f>
        <v>Pá Chả A - Co Tòng - Thuận Châu - Sơn La</v>
      </c>
      <c r="J737" s="46" t="s">
        <v>1387</v>
      </c>
      <c r="K737" s="46" t="s">
        <v>863</v>
      </c>
      <c r="L737" s="46" t="s">
        <v>163</v>
      </c>
      <c r="M737" s="46" t="s">
        <v>28</v>
      </c>
      <c r="N737" s="42" t="n">
        <v>3</v>
      </c>
      <c r="O737" s="42"/>
      <c r="P737" s="46" t="s">
        <v>30</v>
      </c>
      <c r="Q737" s="46"/>
      <c r="R737" s="47"/>
      <c r="S737" s="48" t="n">
        <v>0.7</v>
      </c>
      <c r="T737" s="49" t="s">
        <v>1276</v>
      </c>
    </row>
    <row r="738" customFormat="false" ht="15.75" hidden="false" customHeight="true" outlineLevel="0" collapsed="false">
      <c r="A738" s="38" t="n">
        <v>731</v>
      </c>
      <c r="B738" s="39" t="s">
        <v>45</v>
      </c>
      <c r="C738" s="40" t="s">
        <v>1157</v>
      </c>
      <c r="D738" s="41" t="s">
        <v>1388</v>
      </c>
      <c r="E738" s="42" t="s">
        <v>22</v>
      </c>
      <c r="F738" s="42" t="s">
        <v>34</v>
      </c>
      <c r="G738" s="43" t="s">
        <v>1379</v>
      </c>
      <c r="H738" s="44" t="str">
        <f aca="false">PROPER(I738)</f>
        <v>Púng Lọng - Púng Tra - Thuận Châu - Sơn La</v>
      </c>
      <c r="I738" s="45" t="str">
        <f aca="false">CONCATENATE(J738," - ",K738," - ",L738," - ",M738)</f>
        <v>Púng Lọng - Púng Tra - Thuận Châu - Sơn La</v>
      </c>
      <c r="J738" s="46" t="s">
        <v>1389</v>
      </c>
      <c r="K738" s="46" t="s">
        <v>1334</v>
      </c>
      <c r="L738" s="46" t="s">
        <v>163</v>
      </c>
      <c r="M738" s="46" t="s">
        <v>28</v>
      </c>
      <c r="N738" s="42" t="n">
        <v>3</v>
      </c>
      <c r="O738" s="42"/>
      <c r="P738" s="66" t="s">
        <v>30</v>
      </c>
      <c r="Q738" s="66"/>
      <c r="R738" s="62"/>
      <c r="S738" s="48" t="n">
        <v>0.7</v>
      </c>
      <c r="T738" s="49" t="s">
        <v>1276</v>
      </c>
    </row>
    <row r="739" customFormat="false" ht="15.75" hidden="false" customHeight="true" outlineLevel="0" collapsed="false">
      <c r="A739" s="38" t="n">
        <v>732</v>
      </c>
      <c r="B739" s="39" t="s">
        <v>40</v>
      </c>
      <c r="C739" s="40" t="s">
        <v>502</v>
      </c>
      <c r="D739" s="41" t="n">
        <v>35881</v>
      </c>
      <c r="E739" s="42" t="s">
        <v>22</v>
      </c>
      <c r="F739" s="42" t="s">
        <v>42</v>
      </c>
      <c r="G739" s="43" t="s">
        <v>1379</v>
      </c>
      <c r="H739" s="44" t="str">
        <f aca="false">PROPER(I739)</f>
        <v>Sồng Chống - Xím Vàng - Bắc Yên - Sơn La</v>
      </c>
      <c r="I739" s="45" t="str">
        <f aca="false">CONCATENATE(J739," - ",K739," - ",L739," - ",M739)</f>
        <v>Sồng Chống - Xím Vàng - Bắc Yên - Sơn La</v>
      </c>
      <c r="J739" s="46" t="s">
        <v>296</v>
      </c>
      <c r="K739" s="46" t="s">
        <v>305</v>
      </c>
      <c r="L739" s="46" t="s">
        <v>75</v>
      </c>
      <c r="M739" s="46" t="s">
        <v>28</v>
      </c>
      <c r="N739" s="42" t="n">
        <v>3</v>
      </c>
      <c r="O739" s="42"/>
      <c r="P739" s="66" t="s">
        <v>30</v>
      </c>
      <c r="Q739" s="66"/>
      <c r="R739" s="62"/>
      <c r="S739" s="48" t="n">
        <v>0.7</v>
      </c>
      <c r="T739" s="49" t="s">
        <v>1276</v>
      </c>
    </row>
    <row r="740" customFormat="false" ht="15.75" hidden="false" customHeight="true" outlineLevel="0" collapsed="false">
      <c r="A740" s="38" t="n">
        <v>733</v>
      </c>
      <c r="B740" s="39" t="s">
        <v>1390</v>
      </c>
      <c r="C740" s="40" t="s">
        <v>1391</v>
      </c>
      <c r="D740" s="41" t="s">
        <v>1392</v>
      </c>
      <c r="E740" s="42" t="s">
        <v>22</v>
      </c>
      <c r="F740" s="42" t="s">
        <v>42</v>
      </c>
      <c r="G740" s="43" t="s">
        <v>1379</v>
      </c>
      <c r="H740" s="44" t="str">
        <f aca="false">PROPER(I740)</f>
        <v>Há Dụ - Pá Lông - Thuận Châu - Sơn La</v>
      </c>
      <c r="I740" s="45" t="str">
        <f aca="false">CONCATENATE(J740," - ",K740," - ",L740," - ",M740)</f>
        <v>Há Dụ - Pá Lông - Thuận Châu - Sơn La</v>
      </c>
      <c r="J740" s="46" t="s">
        <v>1393</v>
      </c>
      <c r="K740" s="46" t="s">
        <v>1394</v>
      </c>
      <c r="L740" s="46" t="s">
        <v>163</v>
      </c>
      <c r="M740" s="46" t="s">
        <v>28</v>
      </c>
      <c r="N740" s="42" t="n">
        <v>3</v>
      </c>
      <c r="O740" s="42"/>
      <c r="P740" s="46" t="s">
        <v>30</v>
      </c>
      <c r="Q740" s="46"/>
      <c r="R740" s="47"/>
      <c r="S740" s="48" t="n">
        <v>0.7</v>
      </c>
      <c r="T740" s="49" t="s">
        <v>1276</v>
      </c>
    </row>
    <row r="741" customFormat="false" ht="15.75" hidden="false" customHeight="true" outlineLevel="0" collapsed="false">
      <c r="A741" s="38" t="n">
        <v>734</v>
      </c>
      <c r="B741" s="39" t="s">
        <v>1395</v>
      </c>
      <c r="C741" s="40" t="s">
        <v>1396</v>
      </c>
      <c r="D741" s="41" t="s">
        <v>1355</v>
      </c>
      <c r="E741" s="42" t="s">
        <v>22</v>
      </c>
      <c r="F741" s="42" t="s">
        <v>42</v>
      </c>
      <c r="G741" s="43" t="s">
        <v>1379</v>
      </c>
      <c r="H741" s="44" t="str">
        <f aca="false">PROPER(I741)</f>
        <v>Pom Khốc - Chiềng Tương - Yên Châu - Sơn La</v>
      </c>
      <c r="I741" s="45" t="str">
        <f aca="false">CONCATENATE(J741," - ",K741," - ",L741," - ",M741)</f>
        <v>Pom Khốc - Chiềng Tương - Yên Châu - Sơn La</v>
      </c>
      <c r="J741" s="46" t="s">
        <v>1397</v>
      </c>
      <c r="K741" s="46" t="s">
        <v>737</v>
      </c>
      <c r="L741" s="46" t="s">
        <v>540</v>
      </c>
      <c r="M741" s="46" t="s">
        <v>28</v>
      </c>
      <c r="N741" s="42" t="n">
        <v>3</v>
      </c>
      <c r="O741" s="42"/>
      <c r="P741" s="66" t="s">
        <v>30</v>
      </c>
      <c r="Q741" s="66"/>
      <c r="R741" s="62"/>
      <c r="S741" s="48" t="n">
        <v>0.7</v>
      </c>
      <c r="T741" s="49" t="s">
        <v>1276</v>
      </c>
    </row>
    <row r="742" customFormat="false" ht="15.75" hidden="false" customHeight="true" outlineLevel="0" collapsed="false">
      <c r="A742" s="38" t="n">
        <v>735</v>
      </c>
      <c r="B742" s="39" t="s">
        <v>38</v>
      </c>
      <c r="C742" s="40" t="s">
        <v>547</v>
      </c>
      <c r="D742" s="41" t="s">
        <v>1398</v>
      </c>
      <c r="E742" s="42" t="s">
        <v>22</v>
      </c>
      <c r="F742" s="42" t="s">
        <v>34</v>
      </c>
      <c r="G742" s="43" t="s">
        <v>1399</v>
      </c>
      <c r="H742" s="44" t="str">
        <f aca="false">PROPER(I742)</f>
        <v>Búa Bon - Chiềng Ngàm - Thuận Châu - Sơn La</v>
      </c>
      <c r="I742" s="45" t="str">
        <f aca="false">CONCATENATE(J742," - ",K742," - ",L742," - ",M742)</f>
        <v>Búa Bon - Chiềng Ngàm - Thuận Châu - Sơn La</v>
      </c>
      <c r="J742" s="46" t="s">
        <v>1400</v>
      </c>
      <c r="K742" s="46" t="s">
        <v>831</v>
      </c>
      <c r="L742" s="46" t="s">
        <v>163</v>
      </c>
      <c r="M742" s="46" t="s">
        <v>28</v>
      </c>
      <c r="N742" s="42" t="s">
        <v>717</v>
      </c>
      <c r="O742" s="42"/>
      <c r="P742" s="66" t="s">
        <v>30</v>
      </c>
      <c r="Q742" s="66"/>
      <c r="R742" s="62"/>
      <c r="S742" s="48" t="n">
        <v>0.7</v>
      </c>
      <c r="T742" s="49" t="s">
        <v>1276</v>
      </c>
    </row>
    <row r="743" customFormat="false" ht="15.75" hidden="false" customHeight="true" outlineLevel="0" collapsed="false">
      <c r="A743" s="38" t="n">
        <v>736</v>
      </c>
      <c r="B743" s="39" t="s">
        <v>246</v>
      </c>
      <c r="C743" s="40" t="s">
        <v>601</v>
      </c>
      <c r="D743" s="41" t="s">
        <v>1401</v>
      </c>
      <c r="E743" s="42" t="s">
        <v>88</v>
      </c>
      <c r="F743" s="42" t="s">
        <v>34</v>
      </c>
      <c r="G743" s="43" t="s">
        <v>1399</v>
      </c>
      <c r="H743" s="44" t="str">
        <f aca="false">PROPER(I743)</f>
        <v>Nà Hạ - Nà Ớt - Mai Sơn - Sơn La</v>
      </c>
      <c r="I743" s="45" t="str">
        <f aca="false">CONCATENATE(J743," - ",K743," - ",L743," - ",M743)</f>
        <v>Nà Hạ - Nà Ớt - Mai Sơn - Sơn La</v>
      </c>
      <c r="J743" s="46" t="s">
        <v>1402</v>
      </c>
      <c r="K743" s="46" t="s">
        <v>1121</v>
      </c>
      <c r="L743" s="46" t="s">
        <v>80</v>
      </c>
      <c r="M743" s="46" t="s">
        <v>28</v>
      </c>
      <c r="N743" s="42" t="n">
        <v>3</v>
      </c>
      <c r="O743" s="42"/>
      <c r="P743" s="46" t="s">
        <v>30</v>
      </c>
      <c r="Q743" s="46"/>
      <c r="R743" s="47"/>
      <c r="S743" s="48" t="n">
        <v>0.7</v>
      </c>
      <c r="T743" s="49" t="s">
        <v>1276</v>
      </c>
    </row>
    <row r="744" customFormat="false" ht="15.75" hidden="false" customHeight="true" outlineLevel="0" collapsed="false">
      <c r="A744" s="38" t="n">
        <v>737</v>
      </c>
      <c r="B744" s="39" t="s">
        <v>38</v>
      </c>
      <c r="C744" s="40" t="s">
        <v>476</v>
      </c>
      <c r="D744" s="41" t="s">
        <v>1403</v>
      </c>
      <c r="E744" s="42" t="s">
        <v>22</v>
      </c>
      <c r="F744" s="42" t="s">
        <v>34</v>
      </c>
      <c r="G744" s="43" t="s">
        <v>1399</v>
      </c>
      <c r="H744" s="44" t="str">
        <f aca="false">PROPER(I744)</f>
        <v>Nà Liềng - Hua Trai - Mường La - Sơn La</v>
      </c>
      <c r="I744" s="45" t="str">
        <f aca="false">CONCATENATE(J744," - ",K744," - ",L744," - ",M744)</f>
        <v>Nà Liềng - Hua Trai - Mường La - Sơn La</v>
      </c>
      <c r="J744" s="46" t="s">
        <v>1404</v>
      </c>
      <c r="K744" s="46" t="s">
        <v>1405</v>
      </c>
      <c r="L744" s="46" t="s">
        <v>37</v>
      </c>
      <c r="M744" s="46" t="s">
        <v>28</v>
      </c>
      <c r="N744" s="42" t="n">
        <v>3</v>
      </c>
      <c r="O744" s="42"/>
      <c r="P744" s="46" t="s">
        <v>30</v>
      </c>
      <c r="Q744" s="46"/>
      <c r="R744" s="47"/>
      <c r="S744" s="48" t="n">
        <v>0.7</v>
      </c>
      <c r="T744" s="49" t="s">
        <v>1276</v>
      </c>
    </row>
    <row r="745" customFormat="false" ht="15.75" hidden="false" customHeight="true" outlineLevel="0" collapsed="false">
      <c r="A745" s="38" t="n">
        <v>738</v>
      </c>
      <c r="B745" s="39" t="s">
        <v>1406</v>
      </c>
      <c r="C745" s="40" t="s">
        <v>1018</v>
      </c>
      <c r="D745" s="41" t="s">
        <v>1407</v>
      </c>
      <c r="E745" s="42" t="s">
        <v>22</v>
      </c>
      <c r="F745" s="42" t="s">
        <v>34</v>
      </c>
      <c r="G745" s="43" t="s">
        <v>1399</v>
      </c>
      <c r="H745" s="44" t="str">
        <f aca="false">PROPER(I745)</f>
        <v>Phiêng Hoi - Hua Trai - Mường La - Sơn La</v>
      </c>
      <c r="I745" s="45" t="str">
        <f aca="false">CONCATENATE(J745," - ",K745," - ",L745," - ",M745)</f>
        <v>Phiêng Hoi - Hua Trai - Mường La - Sơn La</v>
      </c>
      <c r="J745" s="46" t="s">
        <v>1408</v>
      </c>
      <c r="K745" s="46" t="s">
        <v>1405</v>
      </c>
      <c r="L745" s="46" t="s">
        <v>37</v>
      </c>
      <c r="M745" s="46" t="s">
        <v>28</v>
      </c>
      <c r="N745" s="42" t="n">
        <v>3</v>
      </c>
      <c r="O745" s="42"/>
      <c r="P745" s="66" t="s">
        <v>30</v>
      </c>
      <c r="Q745" s="66"/>
      <c r="R745" s="62"/>
      <c r="S745" s="48" t="n">
        <v>0.7</v>
      </c>
      <c r="T745" s="49" t="s">
        <v>1276</v>
      </c>
    </row>
    <row r="746" customFormat="false" ht="15.75" hidden="false" customHeight="true" outlineLevel="0" collapsed="false">
      <c r="A746" s="38" t="n">
        <v>739</v>
      </c>
      <c r="B746" s="39" t="s">
        <v>55</v>
      </c>
      <c r="C746" s="40" t="s">
        <v>1018</v>
      </c>
      <c r="D746" s="41" t="s">
        <v>1343</v>
      </c>
      <c r="E746" s="42" t="s">
        <v>22</v>
      </c>
      <c r="F746" s="42" t="s">
        <v>23</v>
      </c>
      <c r="G746" s="43" t="s">
        <v>1399</v>
      </c>
      <c r="H746" s="44" t="str">
        <f aca="false">PROPER(I746)</f>
        <v>Sam Kha - Tân Hợp - Mộc Châu - Sơn La</v>
      </c>
      <c r="I746" s="45" t="str">
        <f aca="false">CONCATENATE(J746," - ",K746," - ",L746," - ",M746)</f>
        <v>Sam Kha - Tân Hợp - Mộc Châu - Sơn La</v>
      </c>
      <c r="J746" s="46" t="s">
        <v>511</v>
      </c>
      <c r="K746" s="46" t="s">
        <v>157</v>
      </c>
      <c r="L746" s="46" t="s">
        <v>85</v>
      </c>
      <c r="M746" s="46" t="s">
        <v>28</v>
      </c>
      <c r="N746" s="42" t="n">
        <v>3</v>
      </c>
      <c r="O746" s="42"/>
      <c r="P746" s="66" t="s">
        <v>30</v>
      </c>
      <c r="Q746" s="66"/>
      <c r="R746" s="62"/>
      <c r="S746" s="48" t="n">
        <v>0.7</v>
      </c>
      <c r="T746" s="49" t="s">
        <v>1276</v>
      </c>
    </row>
    <row r="747" customFormat="false" ht="15.75" hidden="false" customHeight="true" outlineLevel="0" collapsed="false">
      <c r="A747" s="38" t="n">
        <v>740</v>
      </c>
      <c r="B747" s="39" t="s">
        <v>38</v>
      </c>
      <c r="C747" s="40" t="s">
        <v>602</v>
      </c>
      <c r="D747" s="41" t="s">
        <v>1409</v>
      </c>
      <c r="E747" s="42" t="s">
        <v>22</v>
      </c>
      <c r="F747" s="42" t="s">
        <v>34</v>
      </c>
      <c r="G747" s="43" t="s">
        <v>1399</v>
      </c>
      <c r="H747" s="44" t="str">
        <f aca="false">PROPER(I747)</f>
        <v>Bản Cang - É Tòng - Thuận Châu - Sơn La</v>
      </c>
      <c r="I747" s="45" t="str">
        <f aca="false">CONCATENATE(J747," - ",K747," - ",L747," - ",M747)</f>
        <v>Bản Cang - É Tòng - Thuận Châu - Sơn La</v>
      </c>
      <c r="J747" s="46" t="s">
        <v>279</v>
      </c>
      <c r="K747" s="46" t="s">
        <v>201</v>
      </c>
      <c r="L747" s="46" t="s">
        <v>163</v>
      </c>
      <c r="M747" s="46" t="s">
        <v>28</v>
      </c>
      <c r="N747" s="42" t="n">
        <v>3</v>
      </c>
      <c r="O747" s="42"/>
      <c r="P747" s="66" t="s">
        <v>30</v>
      </c>
      <c r="Q747" s="66"/>
      <c r="R747" s="62"/>
      <c r="S747" s="48" t="n">
        <v>0.7</v>
      </c>
      <c r="T747" s="49" t="s">
        <v>1276</v>
      </c>
    </row>
    <row r="748" customFormat="false" ht="15.75" hidden="false" customHeight="true" outlineLevel="0" collapsed="false">
      <c r="A748" s="38" t="n">
        <v>741</v>
      </c>
      <c r="B748" s="39" t="s">
        <v>1111</v>
      </c>
      <c r="C748" s="40" t="s">
        <v>1410</v>
      </c>
      <c r="D748" s="41" t="s">
        <v>1411</v>
      </c>
      <c r="E748" s="42" t="s">
        <v>88</v>
      </c>
      <c r="F748" s="42" t="s">
        <v>42</v>
      </c>
      <c r="G748" s="43" t="s">
        <v>1399</v>
      </c>
      <c r="H748" s="44" t="str">
        <f aca="false">PROPER(I748)</f>
        <v>Pha Khuông - Co Mạ - Thuận Châu - Sơn La</v>
      </c>
      <c r="I748" s="45" t="str">
        <f aca="false">CONCATENATE(J748," - ",K748," - ",L748," - ",M748)</f>
        <v>Pha Khuông - Co Mạ - Thuận Châu - Sơn La</v>
      </c>
      <c r="J748" s="46" t="s">
        <v>1096</v>
      </c>
      <c r="K748" s="46" t="s">
        <v>192</v>
      </c>
      <c r="L748" s="46" t="s">
        <v>163</v>
      </c>
      <c r="M748" s="46" t="s">
        <v>28</v>
      </c>
      <c r="N748" s="42" t="n">
        <v>3</v>
      </c>
      <c r="O748" s="42"/>
      <c r="P748" s="66" t="s">
        <v>30</v>
      </c>
      <c r="Q748" s="66"/>
      <c r="R748" s="62"/>
      <c r="S748" s="48" t="n">
        <v>0.7</v>
      </c>
      <c r="T748" s="49" t="s">
        <v>1276</v>
      </c>
    </row>
    <row r="749" customFormat="false" ht="15.75" hidden="false" customHeight="true" outlineLevel="0" collapsed="false">
      <c r="A749" s="38" t="n">
        <v>742</v>
      </c>
      <c r="B749" s="39" t="s">
        <v>90</v>
      </c>
      <c r="C749" s="40" t="s">
        <v>1412</v>
      </c>
      <c r="D749" s="41" t="n">
        <v>36361</v>
      </c>
      <c r="E749" s="42" t="s">
        <v>22</v>
      </c>
      <c r="F749" s="42" t="s">
        <v>42</v>
      </c>
      <c r="G749" s="43" t="s">
        <v>1399</v>
      </c>
      <c r="H749" s="44" t="str">
        <f aca="false">PROPER(I749)</f>
        <v>Suối Khang - Suối Tọ - Phù Yên - Sơn La</v>
      </c>
      <c r="I749" s="45" t="str">
        <f aca="false">CONCATENATE(J749," - ",K749," - ",L749," - ",M749)</f>
        <v>Suối Khang - Suối Tọ - Phù Yên - Sơn La</v>
      </c>
      <c r="J749" s="46" t="s">
        <v>1289</v>
      </c>
      <c r="K749" s="46" t="s">
        <v>1290</v>
      </c>
      <c r="L749" s="46" t="s">
        <v>27</v>
      </c>
      <c r="M749" s="46" t="s">
        <v>28</v>
      </c>
      <c r="N749" s="42" t="n">
        <v>3</v>
      </c>
      <c r="O749" s="42"/>
      <c r="P749" s="66" t="s">
        <v>30</v>
      </c>
      <c r="Q749" s="66"/>
      <c r="R749" s="62"/>
      <c r="S749" s="48" t="n">
        <v>0.7</v>
      </c>
      <c r="T749" s="49" t="s">
        <v>1276</v>
      </c>
    </row>
    <row r="750" customFormat="false" ht="15.75" hidden="false" customHeight="true" outlineLevel="0" collapsed="false">
      <c r="A750" s="38" t="n">
        <v>743</v>
      </c>
      <c r="B750" s="39" t="s">
        <v>119</v>
      </c>
      <c r="C750" s="40" t="s">
        <v>1413</v>
      </c>
      <c r="D750" s="41" t="s">
        <v>1414</v>
      </c>
      <c r="E750" s="42" t="s">
        <v>88</v>
      </c>
      <c r="F750" s="42" t="s">
        <v>34</v>
      </c>
      <c r="G750" s="43" t="s">
        <v>1399</v>
      </c>
      <c r="H750" s="44" t="str">
        <f aca="false">PROPER(I750)</f>
        <v>Dè - Chiềng Dong - Mai Sơn - Sơn La</v>
      </c>
      <c r="I750" s="45" t="str">
        <f aca="false">CONCATENATE(J750," - ",K750," - ",L750," - ",M750)</f>
        <v>Dè - Chiềng Dong - Mai Sơn - Sơn La</v>
      </c>
      <c r="J750" s="46" t="s">
        <v>1415</v>
      </c>
      <c r="K750" s="46" t="s">
        <v>532</v>
      </c>
      <c r="L750" s="46" t="s">
        <v>80</v>
      </c>
      <c r="M750" s="46" t="s">
        <v>28</v>
      </c>
      <c r="N750" s="42" t="n">
        <v>3</v>
      </c>
      <c r="O750" s="42"/>
      <c r="P750" s="66" t="s">
        <v>30</v>
      </c>
      <c r="Q750" s="66"/>
      <c r="R750" s="62"/>
      <c r="S750" s="48" t="n">
        <v>0.7</v>
      </c>
      <c r="T750" s="49" t="s">
        <v>1276</v>
      </c>
    </row>
    <row r="751" customFormat="false" ht="15.75" hidden="false" customHeight="true" outlineLevel="0" collapsed="false">
      <c r="A751" s="38" t="n">
        <v>744</v>
      </c>
      <c r="B751" s="39" t="s">
        <v>81</v>
      </c>
      <c r="C751" s="40" t="s">
        <v>1416</v>
      </c>
      <c r="D751" s="41" t="s">
        <v>1417</v>
      </c>
      <c r="E751" s="42" t="s">
        <v>22</v>
      </c>
      <c r="F751" s="42" t="s">
        <v>42</v>
      </c>
      <c r="G751" s="43" t="s">
        <v>1399</v>
      </c>
      <c r="H751" s="44" t="str">
        <f aca="false">PROPER(I751)</f>
        <v>Pá Ẩu - Co Mạ - Thuận Châu - Sơn La</v>
      </c>
      <c r="I751" s="45" t="str">
        <f aca="false">CONCATENATE(J751," - ",K751," - ",L751," - ",M751)</f>
        <v>Pá Ẩu - Co Mạ - Thuận Châu - Sơn La</v>
      </c>
      <c r="J751" s="46" t="s">
        <v>1057</v>
      </c>
      <c r="K751" s="46" t="s">
        <v>192</v>
      </c>
      <c r="L751" s="46" t="s">
        <v>163</v>
      </c>
      <c r="M751" s="46" t="s">
        <v>28</v>
      </c>
      <c r="N751" s="42" t="n">
        <v>3</v>
      </c>
      <c r="O751" s="42"/>
      <c r="P751" s="66" t="s">
        <v>30</v>
      </c>
      <c r="Q751" s="66"/>
      <c r="R751" s="62"/>
      <c r="S751" s="48" t="n">
        <v>0.7</v>
      </c>
      <c r="T751" s="49" t="s">
        <v>1276</v>
      </c>
    </row>
    <row r="752" customFormat="false" ht="15.75" hidden="false" customHeight="true" outlineLevel="0" collapsed="false">
      <c r="A752" s="38" t="n">
        <v>745</v>
      </c>
      <c r="B752" s="39" t="s">
        <v>1418</v>
      </c>
      <c r="C752" s="40" t="s">
        <v>1419</v>
      </c>
      <c r="D752" s="41" t="s">
        <v>1420</v>
      </c>
      <c r="E752" s="42" t="s">
        <v>22</v>
      </c>
      <c r="F752" s="42" t="s">
        <v>42</v>
      </c>
      <c r="G752" s="43" t="s">
        <v>1399</v>
      </c>
      <c r="H752" s="44" t="str">
        <f aca="false">PROPER(I752)</f>
        <v>Pa Kha 1 - Chiềng Tương - Yên Châu - Sơn La</v>
      </c>
      <c r="I752" s="45" t="str">
        <f aca="false">CONCATENATE(J752," - ",K752," - ",L752," - ",M752)</f>
        <v>Pa Kha 1 - Chiềng Tương - Yên Châu - Sơn La</v>
      </c>
      <c r="J752" s="46" t="s">
        <v>1421</v>
      </c>
      <c r="K752" s="46" t="s">
        <v>737</v>
      </c>
      <c r="L752" s="46" t="s">
        <v>540</v>
      </c>
      <c r="M752" s="46" t="s">
        <v>28</v>
      </c>
      <c r="N752" s="42" t="n">
        <v>3</v>
      </c>
      <c r="O752" s="42"/>
      <c r="P752" s="66" t="s">
        <v>30</v>
      </c>
      <c r="Q752" s="66"/>
      <c r="R752" s="62"/>
      <c r="S752" s="48" t="n">
        <v>0.7</v>
      </c>
      <c r="T752" s="49" t="s">
        <v>1276</v>
      </c>
    </row>
    <row r="753" customFormat="false" ht="15.75" hidden="false" customHeight="true" outlineLevel="0" collapsed="false">
      <c r="A753" s="38" t="n">
        <v>746</v>
      </c>
      <c r="B753" s="39" t="s">
        <v>1122</v>
      </c>
      <c r="C753" s="40" t="s">
        <v>565</v>
      </c>
      <c r="D753" s="41" t="s">
        <v>1422</v>
      </c>
      <c r="E753" s="42" t="s">
        <v>88</v>
      </c>
      <c r="F753" s="42" t="s">
        <v>42</v>
      </c>
      <c r="G753" s="43" t="s">
        <v>1399</v>
      </c>
      <c r="H753" s="44" t="str">
        <f aca="false">PROPER(I753)</f>
        <v>Co Nhừ - Long Hẹ - Thuận Châu - Sơn La</v>
      </c>
      <c r="I753" s="45" t="str">
        <f aca="false">CONCATENATE(J753," - ",K753," - ",L753," - ",M753)</f>
        <v>Co Nhừ - Long Hẹ - Thuận Châu - Sơn La</v>
      </c>
      <c r="J753" s="46" t="s">
        <v>1423</v>
      </c>
      <c r="K753" s="46" t="s">
        <v>204</v>
      </c>
      <c r="L753" s="46" t="s">
        <v>163</v>
      </c>
      <c r="M753" s="46" t="s">
        <v>28</v>
      </c>
      <c r="N753" s="42"/>
      <c r="O753" s="42"/>
      <c r="P753" s="66" t="s">
        <v>1424</v>
      </c>
      <c r="Q753" s="66"/>
      <c r="R753" s="62"/>
      <c r="S753" s="48" t="n">
        <v>1</v>
      </c>
      <c r="T753" s="49" t="s">
        <v>1276</v>
      </c>
    </row>
    <row r="754" customFormat="false" ht="15.75" hidden="false" customHeight="true" outlineLevel="0" collapsed="false">
      <c r="A754" s="38" t="n">
        <v>747</v>
      </c>
      <c r="B754" s="39" t="s">
        <v>119</v>
      </c>
      <c r="C754" s="40" t="s">
        <v>15</v>
      </c>
      <c r="D754" s="41" t="s">
        <v>1425</v>
      </c>
      <c r="E754" s="42" t="s">
        <v>88</v>
      </c>
      <c r="F754" s="42" t="s">
        <v>34</v>
      </c>
      <c r="G754" s="43" t="s">
        <v>1399</v>
      </c>
      <c r="H754" s="44" t="str">
        <f aca="false">PROPER(I754)</f>
        <v>Quỳnh Thuận - Bó Mười - Thuận Châu - Sơn La</v>
      </c>
      <c r="I754" s="45" t="str">
        <f aca="false">CONCATENATE(J754," - ",K754," - ",L754," - ",M754)</f>
        <v>Quỳnh Thuận - Bó Mười - Thuận Châu - Sơn La</v>
      </c>
      <c r="J754" s="46" t="s">
        <v>1426</v>
      </c>
      <c r="K754" s="46" t="s">
        <v>806</v>
      </c>
      <c r="L754" s="46" t="s">
        <v>163</v>
      </c>
      <c r="M754" s="46" t="s">
        <v>28</v>
      </c>
      <c r="N754" s="42" t="n">
        <v>3</v>
      </c>
      <c r="O754" s="42"/>
      <c r="P754" s="66" t="s">
        <v>30</v>
      </c>
      <c r="Q754" s="66"/>
      <c r="R754" s="62"/>
      <c r="S754" s="48" t="n">
        <v>0.7</v>
      </c>
      <c r="T754" s="49" t="s">
        <v>1276</v>
      </c>
    </row>
    <row r="755" customFormat="false" ht="15.75" hidden="false" customHeight="true" outlineLevel="0" collapsed="false">
      <c r="A755" s="38" t="n">
        <v>748</v>
      </c>
      <c r="B755" s="39" t="s">
        <v>248</v>
      </c>
      <c r="C755" s="40" t="s">
        <v>264</v>
      </c>
      <c r="D755" s="41" t="s">
        <v>1427</v>
      </c>
      <c r="E755" s="42" t="s">
        <v>22</v>
      </c>
      <c r="F755" s="42" t="s">
        <v>47</v>
      </c>
      <c r="G755" s="43" t="s">
        <v>1399</v>
      </c>
      <c r="H755" s="44" t="str">
        <f aca="false">PROPER(I755)</f>
        <v>Nậm Hồng - Chiềng Công - Mường La - Sơn La</v>
      </c>
      <c r="I755" s="45" t="str">
        <f aca="false">CONCATENATE(J755," - ",K755," - ",L755," - ",M755)</f>
        <v>Nậm Hồng - Chiềng Công - Mường La - Sơn La</v>
      </c>
      <c r="J755" s="46" t="s">
        <v>1428</v>
      </c>
      <c r="K755" s="46" t="s">
        <v>742</v>
      </c>
      <c r="L755" s="46" t="s">
        <v>37</v>
      </c>
      <c r="M755" s="46" t="s">
        <v>28</v>
      </c>
      <c r="N755" s="42"/>
      <c r="O755" s="42"/>
      <c r="P755" s="46" t="s">
        <v>50</v>
      </c>
      <c r="Q755" s="46"/>
      <c r="R755" s="47"/>
      <c r="S755" s="48" t="n">
        <v>1</v>
      </c>
      <c r="T755" s="49" t="s">
        <v>1276</v>
      </c>
    </row>
    <row r="756" customFormat="false" ht="15.75" hidden="false" customHeight="true" outlineLevel="0" collapsed="false">
      <c r="A756" s="38" t="n">
        <v>749</v>
      </c>
      <c r="B756" s="39" t="s">
        <v>45</v>
      </c>
      <c r="C756" s="40" t="s">
        <v>64</v>
      </c>
      <c r="D756" s="41" t="s">
        <v>1429</v>
      </c>
      <c r="E756" s="42" t="s">
        <v>22</v>
      </c>
      <c r="F756" s="42" t="s">
        <v>34</v>
      </c>
      <c r="G756" s="43" t="s">
        <v>1399</v>
      </c>
      <c r="H756" s="44" t="str">
        <f aca="false">PROPER(I756)</f>
        <v>Chả - Nậm Mằn - Sông Mã - Sơn La</v>
      </c>
      <c r="I756" s="45" t="str">
        <f aca="false">CONCATENATE(J756," - ",K756," - ",L756," - ",M756)</f>
        <v>Chả - Nậm Mằn - Sông Mã - Sơn La</v>
      </c>
      <c r="J756" s="46" t="s">
        <v>818</v>
      </c>
      <c r="K756" s="46" t="s">
        <v>764</v>
      </c>
      <c r="L756" s="46" t="s">
        <v>62</v>
      </c>
      <c r="M756" s="46" t="s">
        <v>28</v>
      </c>
      <c r="N756" s="42" t="n">
        <v>3</v>
      </c>
      <c r="O756" s="42"/>
      <c r="P756" s="66" t="s">
        <v>30</v>
      </c>
      <c r="Q756" s="66"/>
      <c r="R756" s="62"/>
      <c r="S756" s="48" t="n">
        <v>0.7</v>
      </c>
      <c r="T756" s="49" t="s">
        <v>1276</v>
      </c>
    </row>
    <row r="757" customFormat="false" ht="15.75" hidden="false" customHeight="true" outlineLevel="0" collapsed="false">
      <c r="A757" s="38" t="n">
        <v>750</v>
      </c>
      <c r="B757" s="39" t="s">
        <v>45</v>
      </c>
      <c r="C757" s="40" t="s">
        <v>507</v>
      </c>
      <c r="D757" s="41" t="s">
        <v>1430</v>
      </c>
      <c r="E757" s="42" t="s">
        <v>22</v>
      </c>
      <c r="F757" s="42" t="s">
        <v>34</v>
      </c>
      <c r="G757" s="43" t="s">
        <v>1399</v>
      </c>
      <c r="H757" s="44" t="str">
        <f aca="false">PROPER(I757)</f>
        <v>Huổi Pản - Mường Khiêng - Thuận Châu - Sơn La</v>
      </c>
      <c r="I757" s="45" t="str">
        <f aca="false">CONCATENATE(J757," - ",K757," - ",L757," - ",M757)</f>
        <v>Huổi Pản - Mường Khiêng - Thuận Châu - Sơn La</v>
      </c>
      <c r="J757" s="46" t="s">
        <v>1234</v>
      </c>
      <c r="K757" s="46" t="s">
        <v>544</v>
      </c>
      <c r="L757" s="46" t="s">
        <v>163</v>
      </c>
      <c r="M757" s="46" t="s">
        <v>28</v>
      </c>
      <c r="N757" s="42" t="n">
        <v>3</v>
      </c>
      <c r="O757" s="42"/>
      <c r="P757" s="66" t="s">
        <v>30</v>
      </c>
      <c r="Q757" s="66"/>
      <c r="R757" s="62"/>
      <c r="S757" s="48" t="n">
        <v>0.7</v>
      </c>
      <c r="T757" s="49" t="s">
        <v>1276</v>
      </c>
    </row>
    <row r="758" customFormat="false" ht="4.5" hidden="false" customHeight="true" outlineLevel="0" collapsed="false">
      <c r="A758" s="68"/>
      <c r="B758" s="69"/>
      <c r="C758" s="69"/>
      <c r="D758" s="70"/>
      <c r="E758" s="71"/>
      <c r="F758" s="71"/>
      <c r="G758" s="71"/>
      <c r="H758" s="71"/>
      <c r="I758" s="71"/>
      <c r="J758" s="71"/>
      <c r="K758" s="72"/>
      <c r="L758" s="72"/>
      <c r="M758" s="72"/>
      <c r="N758" s="72"/>
      <c r="O758" s="72"/>
      <c r="P758" s="71"/>
      <c r="Q758" s="71"/>
      <c r="R758" s="73"/>
    </row>
    <row r="759" customFormat="false" ht="17.1" hidden="false" customHeight="true" outlineLevel="0" collapsed="false">
      <c r="B759" s="74"/>
      <c r="C759" s="74"/>
      <c r="D759" s="74"/>
      <c r="E759" s="74"/>
      <c r="F759" s="74"/>
      <c r="P759" s="75" t="s">
        <v>1431</v>
      </c>
      <c r="Q759" s="75"/>
      <c r="R759" s="76"/>
    </row>
    <row r="760" s="4" customFormat="true" ht="17.1" hidden="true" customHeight="true" outlineLevel="0" collapsed="false">
      <c r="A760" s="1"/>
      <c r="B760" s="74"/>
      <c r="C760" s="74"/>
      <c r="D760" s="74"/>
      <c r="E760" s="74"/>
      <c r="F760" s="74"/>
      <c r="K760" s="5"/>
      <c r="L760" s="5"/>
      <c r="M760" s="5"/>
      <c r="N760" s="5"/>
      <c r="O760" s="5"/>
      <c r="P760" s="75" t="s">
        <v>1432</v>
      </c>
      <c r="Q760" s="75"/>
      <c r="R760" s="76"/>
    </row>
    <row r="761" s="4" customFormat="true" ht="17.1" hidden="false" customHeight="true" outlineLevel="0" collapsed="false">
      <c r="A761" s="1"/>
      <c r="B761" s="77"/>
      <c r="C761" s="77"/>
      <c r="D761" s="77"/>
      <c r="E761" s="77"/>
      <c r="F761" s="77"/>
      <c r="K761" s="5"/>
      <c r="L761" s="5"/>
      <c r="M761" s="5"/>
      <c r="N761" s="5"/>
      <c r="O761" s="5"/>
      <c r="P761" s="15" t="s">
        <v>1433</v>
      </c>
      <c r="Q761" s="15"/>
      <c r="R761" s="78"/>
    </row>
    <row r="762" s="4" customFormat="true" ht="17.1" hidden="false" customHeight="true" outlineLevel="0" collapsed="false">
      <c r="A762" s="1"/>
      <c r="B762" s="11" t="s">
        <v>1434</v>
      </c>
      <c r="C762" s="11"/>
      <c r="D762" s="3"/>
      <c r="G762" s="10" t="s">
        <v>1435</v>
      </c>
      <c r="H762" s="10"/>
      <c r="I762" s="11"/>
      <c r="J762" s="11"/>
      <c r="K762" s="11"/>
      <c r="L762" s="11"/>
      <c r="M762" s="11"/>
      <c r="N762" s="11"/>
      <c r="O762" s="11"/>
      <c r="P762" s="11" t="s">
        <v>1436</v>
      </c>
      <c r="Q762" s="11"/>
      <c r="R762" s="79"/>
    </row>
    <row r="763" s="4" customFormat="true" ht="73.5" hidden="false" customHeight="true" outlineLevel="0" collapsed="false">
      <c r="A763" s="1"/>
      <c r="D763" s="3"/>
      <c r="G763" s="11"/>
      <c r="H763" s="11"/>
      <c r="I763" s="11"/>
      <c r="J763" s="11"/>
      <c r="K763" s="80"/>
      <c r="L763" s="80"/>
      <c r="M763" s="80"/>
      <c r="N763" s="80"/>
      <c r="O763" s="80"/>
      <c r="R763" s="6"/>
    </row>
    <row r="764" s="4" customFormat="true" ht="17.1" hidden="false" customHeight="true" outlineLevel="0" collapsed="false">
      <c r="A764" s="1"/>
      <c r="B764" s="11" t="s">
        <v>1437</v>
      </c>
      <c r="C764" s="11"/>
      <c r="D764" s="3"/>
      <c r="G764" s="10" t="s">
        <v>1438</v>
      </c>
      <c r="H764" s="10"/>
      <c r="I764" s="11"/>
      <c r="J764" s="11"/>
      <c r="K764" s="11"/>
      <c r="L764" s="11"/>
      <c r="M764" s="11"/>
      <c r="N764" s="11"/>
      <c r="O764" s="11"/>
      <c r="P764" s="11" t="s">
        <v>1439</v>
      </c>
      <c r="Q764" s="11"/>
      <c r="R764" s="79"/>
    </row>
    <row r="765" s="4" customFormat="true" ht="17.1" hidden="true" customHeight="true" outlineLevel="0" collapsed="false">
      <c r="A765" s="1"/>
      <c r="B765" s="2"/>
      <c r="C765" s="2"/>
      <c r="D765" s="3"/>
      <c r="K765" s="5"/>
      <c r="L765" s="5"/>
      <c r="M765" s="5"/>
      <c r="N765" s="5"/>
      <c r="O765" s="5"/>
      <c r="P765" s="11" t="s">
        <v>1434</v>
      </c>
      <c r="Q765" s="11"/>
      <c r="R765" s="79"/>
    </row>
    <row r="766" s="4" customFormat="true" ht="51" hidden="true" customHeight="true" outlineLevel="0" collapsed="false">
      <c r="A766" s="1"/>
      <c r="B766" s="2"/>
      <c r="C766" s="2"/>
      <c r="D766" s="3"/>
      <c r="K766" s="5"/>
      <c r="L766" s="5"/>
      <c r="M766" s="5"/>
      <c r="N766" s="5"/>
      <c r="O766" s="5"/>
      <c r="R766" s="6"/>
    </row>
    <row r="767" s="4" customFormat="true" ht="17.1" hidden="true" customHeight="true" outlineLevel="0" collapsed="false">
      <c r="A767" s="1"/>
      <c r="B767" s="2"/>
      <c r="C767" s="2"/>
      <c r="D767" s="3"/>
      <c r="K767" s="5"/>
      <c r="L767" s="5"/>
      <c r="M767" s="5"/>
      <c r="N767" s="5"/>
      <c r="O767" s="5"/>
      <c r="P767" s="11" t="s">
        <v>1437</v>
      </c>
      <c r="Q767" s="11"/>
      <c r="R767" s="79"/>
    </row>
  </sheetData>
  <autoFilter ref="A6:T757"/>
  <mergeCells count="11">
    <mergeCell ref="A1:F1"/>
    <mergeCell ref="H1:R1"/>
    <mergeCell ref="A2:F2"/>
    <mergeCell ref="H2:R2"/>
    <mergeCell ref="A4:R4"/>
    <mergeCell ref="B6:C6"/>
    <mergeCell ref="B7:C7"/>
    <mergeCell ref="B759:F759"/>
    <mergeCell ref="B760:F760"/>
    <mergeCell ref="G762:H762"/>
    <mergeCell ref="G764:H764"/>
  </mergeCells>
  <printOptions headings="false" gridLines="false" gridLinesSet="true" horizontalCentered="false" verticalCentered="false"/>
  <pageMargins left="0.354166666666667" right="0.39375" top="0.511805555555556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00:38Z</dcterms:created>
  <dc:creator>Admin</dc:creator>
  <dc:description/>
  <dc:language>en-US</dc:language>
  <cp:lastModifiedBy>Admin</cp:lastModifiedBy>
  <dcterms:modified xsi:type="dcterms:W3CDTF">2020-02-05T01:36:53Z</dcterms:modified>
  <cp:revision>0</cp:revision>
  <dc:subject/>
  <dc:title/>
</cp:coreProperties>
</file>